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2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9</definedName>
    <definedName function="false" hidden="false" localSheetId="7" name="_xlnm.Print_Area" vbProcedure="false">'CUADRO 5,5'!$A$3:$Y$42</definedName>
    <definedName function="false" hidden="false" localSheetId="2" name="_xlnm.Print_Area" vbProcedure="false">'CUADRO 5.1A'!$A$1:$N$42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0</definedName>
    <definedName function="false" hidden="false" localSheetId="11" name="_xlnm.Print_Area" vbProcedure="false">'CUADRO 5.9'!$A$3:$Y$62</definedName>
    <definedName function="false" hidden="false" name="PAX_NACIONAL" vbProcedure="false">'CUADRO 5,2'!$A$6:$N$2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7</definedName>
    <definedName function="false" hidden="false" localSheetId="7" name="PAX_NACIONAL" vbProcedure="false">'CUADRO 5,5'!$A$6:$T$40</definedName>
    <definedName function="false" hidden="false" localSheetId="8" name="PAX_NACIONAL" vbProcedure="false">'CUADRO 5.6'!$A$6:$N$57</definedName>
    <definedName function="false" hidden="false" localSheetId="9" name="PAX_NACIONAL" vbProcedure="false">'CUADRO 5.7'!$A$6:$N$50</definedName>
    <definedName function="false" hidden="false" localSheetId="10" name="PAX_NACIONAL" vbProcedure="false">'CUADRO 5.8'!$A$6:$T$67</definedName>
    <definedName function="false" hidden="false" localSheetId="11" name="PAX_NACIONAL" vbProcedure="false">'CUADRO 5.9'!$A$6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28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2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Agosto de 2012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11</t>
  </si>
  <si>
    <t xml:space="preserve">Ene- Ago 2012</t>
  </si>
  <si>
    <t xml:space="preserve">Variación Mensual %</t>
  </si>
  <si>
    <t xml:space="preserve">Ago 2012 - Ago 2011</t>
  </si>
  <si>
    <t xml:space="preserve">Variación Acumulada %</t>
  </si>
  <si>
    <t xml:space="preserve">Ene - Ago 2012 / Ene - Ago 2011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Agosto 2012</t>
  </si>
  <si>
    <t xml:space="preserve">% PART</t>
  </si>
  <si>
    <t xml:space="preserve">Agosto 2011</t>
  </si>
  <si>
    <t xml:space="preserve">% Var.</t>
  </si>
  <si>
    <t xml:space="preserve">Enero - Agosto 2012</t>
  </si>
  <si>
    <t xml:space="preserve">Enero - Agosto 2011</t>
  </si>
  <si>
    <t xml:space="preserve">Avianca</t>
  </si>
  <si>
    <t xml:space="preserve">Aires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Selva</t>
  </si>
  <si>
    <t xml:space="preserve">Sadelca</t>
  </si>
  <si>
    <t xml:space="preserve">Aeroestar Ltda</t>
  </si>
  <si>
    <t xml:space="preserve">Saer</t>
  </si>
  <si>
    <t xml:space="preserve">Aerupia</t>
  </si>
  <si>
    <t xml:space="preserve">Alas de Colombia</t>
  </si>
  <si>
    <t xml:space="preserve">*</t>
  </si>
  <si>
    <t xml:space="preserve">Aro</t>
  </si>
  <si>
    <t xml:space="preserve">Ara</t>
  </si>
  <si>
    <t xml:space="preserve">Otra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CV Cargo</t>
  </si>
  <si>
    <t xml:space="preserve">Tamp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beria</t>
  </si>
  <si>
    <t xml:space="preserve">Air France</t>
  </si>
  <si>
    <t xml:space="preserve">Lufthansa</t>
  </si>
  <si>
    <t xml:space="preserve">American</t>
  </si>
  <si>
    <t xml:space="preserve">United Airlines</t>
  </si>
  <si>
    <t xml:space="preserve">Delta</t>
  </si>
  <si>
    <t xml:space="preserve">Spirit Airlines</t>
  </si>
  <si>
    <t xml:space="preserve">Lan Chile</t>
  </si>
  <si>
    <t xml:space="preserve">Air Canada</t>
  </si>
  <si>
    <t xml:space="preserve">Jetblue</t>
  </si>
  <si>
    <t xml:space="preserve">Aerogal</t>
  </si>
  <si>
    <t xml:space="preserve">Lan Peru</t>
  </si>
  <si>
    <t xml:space="preserve">Taca</t>
  </si>
  <si>
    <t xml:space="preserve">TAM</t>
  </si>
  <si>
    <t xml:space="preserve">Aerol. Argentinas</t>
  </si>
  <si>
    <t xml:space="preserve">Aeromexico</t>
  </si>
  <si>
    <t xml:space="preserve">Lacsa</t>
  </si>
  <si>
    <t xml:space="preserve">Taca International Airlines S.A</t>
  </si>
  <si>
    <t xml:space="preserve">Copa</t>
  </si>
  <si>
    <t xml:space="preserve">Conviasa</t>
  </si>
  <si>
    <t xml:space="preserve">Tame</t>
  </si>
  <si>
    <t xml:space="preserve">Cubana</t>
  </si>
  <si>
    <t xml:space="preserve">Insel Air</t>
  </si>
  <si>
    <t xml:space="preserve">Tiara Air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enturion</t>
  </si>
  <si>
    <t xml:space="preserve">Florida West</t>
  </si>
  <si>
    <t xml:space="preserve">Ups</t>
  </si>
  <si>
    <t xml:space="preserve">Cargolux</t>
  </si>
  <si>
    <t xml:space="preserve">Linea A. Carguera de Col</t>
  </si>
  <si>
    <t xml:space="preserve">Airborne Express. Inc</t>
  </si>
  <si>
    <t xml:space="preserve">Sky Lease I.</t>
  </si>
  <si>
    <t xml:space="preserve">Fedex</t>
  </si>
  <si>
    <t xml:space="preserve">Absa</t>
  </si>
  <si>
    <t xml:space="preserve">Vensecar C.A.</t>
  </si>
  <si>
    <t xml:space="preserve">Mas Air</t>
  </si>
  <si>
    <t xml:space="preserve">Lufthansa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CTG-MDE-CTG</t>
  </si>
  <si>
    <t xml:space="preserve">BOG-BGA-BOG</t>
  </si>
  <si>
    <t xml:space="preserve">BOG-CUC-BOG</t>
  </si>
  <si>
    <t xml:space="preserve">ADZ-CLO-ADZ</t>
  </si>
  <si>
    <t xml:space="preserve">BOG-MTR-BOG</t>
  </si>
  <si>
    <t xml:space="preserve">BOG-VUP-BOG</t>
  </si>
  <si>
    <t xml:space="preserve">CLO-CTG-CLO</t>
  </si>
  <si>
    <t xml:space="preserve">BAQ-MDE-BAQ</t>
  </si>
  <si>
    <t xml:space="preserve">BOG-LET-BOG</t>
  </si>
  <si>
    <t xml:space="preserve">CLO-MDE-CLO</t>
  </si>
  <si>
    <t xml:space="preserve">BOG-PEI-BOG</t>
  </si>
  <si>
    <t xml:space="preserve">ADZ-MDE-ADZ</t>
  </si>
  <si>
    <t xml:space="preserve">BOG-PSO-BOG</t>
  </si>
  <si>
    <t xml:space="preserve">CLO-BAQ-CLO</t>
  </si>
  <si>
    <t xml:space="preserve">BOG-EYP-BOG</t>
  </si>
  <si>
    <t xml:space="preserve">BOG-NVA-BOG</t>
  </si>
  <si>
    <t xml:space="preserve">BOG-RCH-BOG</t>
  </si>
  <si>
    <t xml:space="preserve">MDE-SMR-MDE</t>
  </si>
  <si>
    <t xml:space="preserve">BOG-EJA-BOG</t>
  </si>
  <si>
    <t xml:space="preserve">BOG-AXM-BOG</t>
  </si>
  <si>
    <t xml:space="preserve">ADZ-PEI-ADZ</t>
  </si>
  <si>
    <t xml:space="preserve">ADZ-CTG-ADZ</t>
  </si>
  <si>
    <t xml:space="preserve">CTG-PEI-CTG</t>
  </si>
  <si>
    <t xml:space="preserve">APO-EOH-APO</t>
  </si>
  <si>
    <t xml:space="preserve">BOG-AUC-BOG</t>
  </si>
  <si>
    <t xml:space="preserve">BOG-MZL-BOG</t>
  </si>
  <si>
    <t xml:space="preserve">BOG-PPN-BOG</t>
  </si>
  <si>
    <t xml:space="preserve">BOG-FLA-BOG</t>
  </si>
  <si>
    <t xml:space="preserve">EOH-MTR-EOH</t>
  </si>
  <si>
    <t xml:space="preserve">BOG-EOH-BOG</t>
  </si>
  <si>
    <t xml:space="preserve">EOH-UIB-EOH</t>
  </si>
  <si>
    <t xml:space="preserve">CLO-TCO-CLO</t>
  </si>
  <si>
    <t xml:space="preserve">BOG-UIB-BOG</t>
  </si>
  <si>
    <t xml:space="preserve">BOG-IBE-BOG</t>
  </si>
  <si>
    <t xml:space="preserve">ADZ-BGA-ADZ</t>
  </si>
  <si>
    <t xml:space="preserve">BOG-CZU-BOG</t>
  </si>
  <si>
    <t xml:space="preserve">EOH-PEI-EOH</t>
  </si>
  <si>
    <t xml:space="preserve">CLO-PSO-CLO</t>
  </si>
  <si>
    <t xml:space="preserve">CUC-BGA-CUC</t>
  </si>
  <si>
    <t xml:space="preserve">CTG-BGA-CTG</t>
  </si>
  <si>
    <t xml:space="preserve">CAQ-EOH-CAQ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BOG-VVC-BOG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YYZ-BOG</t>
  </si>
  <si>
    <t xml:space="preserve">CLO-MIA-CLO</t>
  </si>
  <si>
    <t xml:space="preserve">MDE-MIA-MDE</t>
  </si>
  <si>
    <t xml:space="preserve">BOG-ATL-BOG</t>
  </si>
  <si>
    <t xml:space="preserve">BOG-ORL-BOG</t>
  </si>
  <si>
    <t xml:space="preserve">MDE-JFK-MDE</t>
  </si>
  <si>
    <t xml:space="preserve">BOG-EWR-BOG</t>
  </si>
  <si>
    <t xml:space="preserve">MDE-FLL-MDE</t>
  </si>
  <si>
    <t xml:space="preserve">BAQ-MIA-BAQ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GRU-BOG</t>
  </si>
  <si>
    <t xml:space="preserve">BOG-UIO-BOG</t>
  </si>
  <si>
    <t xml:space="preserve">BOG-RIO-BOG</t>
  </si>
  <si>
    <t xml:space="preserve">BOG-GYE-BOG</t>
  </si>
  <si>
    <t xml:space="preserve">MDE-LIM-MDE</t>
  </si>
  <si>
    <t xml:space="preserve">BOG-VLN-BOG</t>
  </si>
  <si>
    <t xml:space="preserve">MDE-CCS-MDE</t>
  </si>
  <si>
    <t xml:space="preserve">MDE-UIO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SDQ-BOG</t>
  </si>
  <si>
    <t xml:space="preserve">BOG-PUJ-BOG</t>
  </si>
  <si>
    <t xml:space="preserve">CTG-PTY-CTG</t>
  </si>
  <si>
    <t xml:space="preserve">BAQ-PTY-BAQ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6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3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8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7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8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69920</xdr:rowOff>
    </xdr:from>
    <xdr:to>
      <xdr:col>14</xdr:col>
      <xdr:colOff>185760</xdr:colOff>
      <xdr:row>8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6760"/>
          <a:ext cx="103068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  <c r="G16" s="13"/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7" t="s">
        <v>29</v>
      </c>
    </row>
    <row r="26" customFormat="false" ht="14.85" hidden="false" customHeight="false" outlineLevel="0" collapsed="false">
      <c r="B26" s="28" t="s">
        <v>30</v>
      </c>
    </row>
    <row r="27" customFormat="false" ht="14.15" hidden="false" customHeight="false" outlineLevel="0" collapsed="false">
      <c r="B27" s="29" t="s">
        <v>31</v>
      </c>
    </row>
    <row r="28" customFormat="false" ht="12.7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0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8" width="15.86"/>
    <col collapsed="false" customWidth="true" hidden="false" outlineLevel="0" max="2" min="2" style="338" width="8.61"/>
    <col collapsed="false" customWidth="true" hidden="false" outlineLevel="0" max="3" min="3" style="338" width="11.86"/>
    <col collapsed="false" customWidth="true" hidden="false" outlineLevel="0" max="4" min="4" style="338" width="6.74"/>
    <col collapsed="false" customWidth="true" hidden="false" outlineLevel="0" max="5" min="5" style="338" width="10.25"/>
    <col collapsed="false" customWidth="true" hidden="false" outlineLevel="0" max="6" min="6" style="338" width="9.37"/>
    <col collapsed="false" customWidth="true" hidden="false" outlineLevel="0" max="7" min="7" style="338" width="11.86"/>
    <col collapsed="false" customWidth="true" hidden="false" outlineLevel="0" max="8" min="8" style="338" width="7.61"/>
    <col collapsed="false" customWidth="true" hidden="false" outlineLevel="0" max="9" min="9" style="338" width="10.86"/>
    <col collapsed="false" customWidth="true" hidden="false" outlineLevel="0" max="10" min="10" style="338" width="8.61"/>
    <col collapsed="false" customWidth="true" hidden="false" outlineLevel="0" max="11" min="11" style="338" width="12.37"/>
    <col collapsed="false" customWidth="true" hidden="false" outlineLevel="0" max="12" min="12" style="338" width="7.99"/>
    <col collapsed="false" customWidth="true" hidden="false" outlineLevel="0" max="13" min="13" style="338" width="10.61"/>
    <col collapsed="false" customWidth="true" hidden="false" outlineLevel="0" max="14" min="14" style="338" width="8.61"/>
    <col collapsed="false" customWidth="true" hidden="false" outlineLevel="0" max="15" min="15" style="338" width="11.61"/>
    <col collapsed="false" customWidth="false" hidden="false" outlineLevel="0" max="16" min="16" style="338" width="9.12"/>
    <col collapsed="false" customWidth="true" hidden="false" outlineLevel="0" max="17" min="17" style="338" width="10.25"/>
    <col collapsed="false" customWidth="false" hidden="false" outlineLevel="0" max="257" min="18" style="338" width="9.12"/>
  </cols>
  <sheetData>
    <row r="1" customFormat="false" ht="19.1" hidden="false" customHeight="false" outlineLevel="0" collapsed="false">
      <c r="N1" s="208" t="s">
        <v>34</v>
      </c>
      <c r="O1" s="208"/>
      <c r="P1" s="208"/>
      <c r="Q1" s="208"/>
    </row>
    <row r="2" customFormat="false" ht="3.7" hidden="false" customHeight="true" outlineLevel="0" collapsed="false"/>
    <row r="3" customFormat="false" ht="24" hidden="false" customHeight="true" outlineLevel="0" collapsed="false">
      <c r="A3" s="340" t="s">
        <v>220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1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3" hidden="false" customHeight="true" outlineLevel="0" collapsed="false">
      <c r="A5" s="342" t="s">
        <v>168</v>
      </c>
      <c r="B5" s="343" t="s">
        <v>87</v>
      </c>
      <c r="C5" s="343"/>
      <c r="D5" s="343"/>
      <c r="E5" s="343"/>
      <c r="F5" s="343"/>
      <c r="G5" s="343"/>
      <c r="H5" s="343"/>
      <c r="I5" s="343"/>
      <c r="J5" s="344" t="s">
        <v>88</v>
      </c>
      <c r="K5" s="344"/>
      <c r="L5" s="344"/>
      <c r="M5" s="344"/>
      <c r="N5" s="344"/>
      <c r="O5" s="344"/>
      <c r="P5" s="344"/>
      <c r="Q5" s="344"/>
    </row>
    <row r="6" s="355" customFormat="true" ht="28.6" hidden="false" customHeight="true" outlineLevel="0" collapsed="false">
      <c r="A6" s="342"/>
      <c r="B6" s="346" t="s">
        <v>89</v>
      </c>
      <c r="C6" s="346"/>
      <c r="D6" s="346"/>
      <c r="E6" s="346"/>
      <c r="F6" s="346" t="s">
        <v>91</v>
      </c>
      <c r="G6" s="346"/>
      <c r="H6" s="346"/>
      <c r="I6" s="346"/>
      <c r="J6" s="347" t="s">
        <v>93</v>
      </c>
      <c r="K6" s="347"/>
      <c r="L6" s="347"/>
      <c r="M6" s="347"/>
      <c r="N6" s="347" t="s">
        <v>94</v>
      </c>
      <c r="O6" s="347"/>
      <c r="P6" s="347"/>
      <c r="Q6" s="347"/>
    </row>
    <row r="7" s="355" customFormat="true" ht="22.6" hidden="false" customHeight="true" outlineLevel="0" collapsed="false">
      <c r="A7" s="342"/>
      <c r="B7" s="349" t="s">
        <v>54</v>
      </c>
      <c r="C7" s="350" t="s">
        <v>55</v>
      </c>
      <c r="D7" s="350" t="s">
        <v>56</v>
      </c>
      <c r="E7" s="351" t="s">
        <v>90</v>
      </c>
      <c r="F7" s="352" t="s">
        <v>54</v>
      </c>
      <c r="G7" s="350" t="s">
        <v>55</v>
      </c>
      <c r="H7" s="350" t="s">
        <v>56</v>
      </c>
      <c r="I7" s="353" t="s">
        <v>92</v>
      </c>
      <c r="J7" s="352" t="s">
        <v>54</v>
      </c>
      <c r="K7" s="350" t="s">
        <v>55</v>
      </c>
      <c r="L7" s="350" t="s">
        <v>56</v>
      </c>
      <c r="M7" s="353" t="s">
        <v>90</v>
      </c>
      <c r="N7" s="352" t="s">
        <v>54</v>
      </c>
      <c r="O7" s="350" t="s">
        <v>55</v>
      </c>
      <c r="P7" s="350" t="s">
        <v>56</v>
      </c>
      <c r="Q7" s="354" t="s">
        <v>92</v>
      </c>
    </row>
    <row r="8" s="362" customFormat="true" ht="18" hidden="false" customHeight="true" outlineLevel="0" collapsed="false">
      <c r="A8" s="386" t="s">
        <v>169</v>
      </c>
      <c r="B8" s="387" t="n">
        <f aca="false">SUM(B9:B50)</f>
        <v>5150.27000272</v>
      </c>
      <c r="C8" s="358" t="n">
        <f aca="false">SUM(C9:C50)</f>
        <v>586.99241426</v>
      </c>
      <c r="D8" s="358" t="n">
        <f aca="false">C8+B8</f>
        <v>5737.26241698</v>
      </c>
      <c r="E8" s="359" t="n">
        <f aca="false">D8/$D$8</f>
        <v>1</v>
      </c>
      <c r="F8" s="357" t="n">
        <f aca="false">SUM(F9:F50)</f>
        <v>5249.68603383</v>
      </c>
      <c r="G8" s="358" t="n">
        <f aca="false">SUM(G9:G50)</f>
        <v>442.55200593</v>
      </c>
      <c r="H8" s="358" t="n">
        <f aca="false">G8+F8</f>
        <v>5692.23803976</v>
      </c>
      <c r="I8" s="388" t="n">
        <f aca="false">(D8/H8-1)</f>
        <v>0.0079097846761691</v>
      </c>
      <c r="J8" s="387" t="n">
        <f aca="false">SUM(J9:J50)</f>
        <v>43571.86948035</v>
      </c>
      <c r="K8" s="358" t="n">
        <f aca="false">SUM(K9:K50)</f>
        <v>3855.63431809</v>
      </c>
      <c r="L8" s="358" t="n">
        <f aca="false">K8+J8</f>
        <v>47427.50379844</v>
      </c>
      <c r="M8" s="359" t="n">
        <f aca="false">(L8/$L$8)</f>
        <v>1</v>
      </c>
      <c r="N8" s="358" t="n">
        <f aca="false">SUM(N9:N50)</f>
        <v>41235.78972244</v>
      </c>
      <c r="O8" s="358" t="n">
        <f aca="false">SUM(O9:O50)</f>
        <v>2998.56282073</v>
      </c>
      <c r="P8" s="358" t="n">
        <f aca="false">O8+N8</f>
        <v>44234.35254317</v>
      </c>
      <c r="Q8" s="361" t="n">
        <f aca="false">(L8/P8-1)</f>
        <v>0.0721871367316542</v>
      </c>
    </row>
    <row r="9" s="370" customFormat="true" ht="18" hidden="false" customHeight="true" outlineLevel="0" collapsed="false">
      <c r="A9" s="389" t="s">
        <v>184</v>
      </c>
      <c r="B9" s="390" t="n">
        <v>923.41414502</v>
      </c>
      <c r="C9" s="391" t="n">
        <v>0.326631</v>
      </c>
      <c r="D9" s="391" t="n">
        <f aca="false">C9+B9</f>
        <v>923.74077602</v>
      </c>
      <c r="E9" s="392" t="n">
        <f aca="false">D9/$D$8</f>
        <v>0.161007238101241</v>
      </c>
      <c r="F9" s="393" t="n">
        <v>1325.03526754</v>
      </c>
      <c r="G9" s="391" t="n">
        <v>0.1959786</v>
      </c>
      <c r="H9" s="391" t="n">
        <f aca="false">G9+F9</f>
        <v>1325.23124614</v>
      </c>
      <c r="I9" s="392" t="n">
        <f aca="false">(D9/H9-1)</f>
        <v>-0.302958801559668</v>
      </c>
      <c r="J9" s="391" t="n">
        <v>9216.05044788</v>
      </c>
      <c r="K9" s="391" t="n">
        <v>16.52970614</v>
      </c>
      <c r="L9" s="391" t="n">
        <f aca="false">K9+J9</f>
        <v>9232.58015402</v>
      </c>
      <c r="M9" s="392" t="n">
        <f aca="false">(L9/$L$8)</f>
        <v>0.194667216585067</v>
      </c>
      <c r="N9" s="390" t="n">
        <v>9223.27117052</v>
      </c>
      <c r="O9" s="391" t="n">
        <v>0.1959786</v>
      </c>
      <c r="P9" s="391" t="n">
        <f aca="false">O9+N9</f>
        <v>9223.46714912</v>
      </c>
      <c r="Q9" s="394" t="n">
        <f aca="false">(P9/L9-1)</f>
        <v>-0.000987048555006309</v>
      </c>
    </row>
    <row r="10" s="370" customFormat="true" ht="18" hidden="false" customHeight="true" outlineLevel="0" collapsed="false">
      <c r="A10" s="389" t="s">
        <v>172</v>
      </c>
      <c r="B10" s="390" t="n">
        <v>778.61427847</v>
      </c>
      <c r="C10" s="391" t="n">
        <v>97.44296198</v>
      </c>
      <c r="D10" s="391" t="n">
        <f aca="false">C10+B10</f>
        <v>876.05724045</v>
      </c>
      <c r="E10" s="392" t="n">
        <f aca="false">D10/$D$8</f>
        <v>0.152696038071611</v>
      </c>
      <c r="F10" s="393" t="n">
        <v>541.64057493</v>
      </c>
      <c r="G10" s="391" t="n">
        <v>49.42909188</v>
      </c>
      <c r="H10" s="391" t="n">
        <f aca="false">G10+F10</f>
        <v>591.06966681</v>
      </c>
      <c r="I10" s="392" t="n">
        <f aca="false">(D10/H10-1)</f>
        <v>0.482155640261623</v>
      </c>
      <c r="J10" s="391" t="n">
        <v>5330.80894101</v>
      </c>
      <c r="K10" s="391" t="n">
        <v>533.06847776</v>
      </c>
      <c r="L10" s="391" t="n">
        <f aca="false">K10+J10</f>
        <v>5863.87741877</v>
      </c>
      <c r="M10" s="392" t="n">
        <f aca="false">(L10/$L$8)</f>
        <v>0.123638752815046</v>
      </c>
      <c r="N10" s="390" t="n">
        <v>3957.50135291</v>
      </c>
      <c r="O10" s="391" t="n">
        <v>382.6764515</v>
      </c>
      <c r="P10" s="391" t="n">
        <f aca="false">O10+N10</f>
        <v>4340.17780441</v>
      </c>
      <c r="Q10" s="394" t="n">
        <f aca="false">(P10/L10-1)</f>
        <v>-0.259845065908559</v>
      </c>
    </row>
    <row r="11" s="370" customFormat="true" ht="18" hidden="false" customHeight="true" outlineLevel="0" collapsed="false">
      <c r="A11" s="389" t="s">
        <v>171</v>
      </c>
      <c r="B11" s="390" t="n">
        <v>785.08131648</v>
      </c>
      <c r="C11" s="391" t="n">
        <v>1.63155648</v>
      </c>
      <c r="D11" s="391" t="n">
        <f aca="false">C11+B11</f>
        <v>786.71287296</v>
      </c>
      <c r="E11" s="392" t="n">
        <f aca="false">D11/$D$8</f>
        <v>0.137123390178501</v>
      </c>
      <c r="F11" s="393" t="n">
        <v>1005.00715104</v>
      </c>
      <c r="G11" s="391" t="n">
        <v>5.76960192</v>
      </c>
      <c r="H11" s="391" t="n">
        <f aca="false">G11+F11</f>
        <v>1010.77675296</v>
      </c>
      <c r="I11" s="392" t="n">
        <f aca="false">(D11/H11-1)</f>
        <v>-0.221674943892252</v>
      </c>
      <c r="J11" s="391" t="n">
        <v>7577.41602432</v>
      </c>
      <c r="K11" s="391" t="n">
        <v>46.95333408</v>
      </c>
      <c r="L11" s="391" t="n">
        <f aca="false">K11+J11</f>
        <v>7624.3693584</v>
      </c>
      <c r="M11" s="392" t="n">
        <f aca="false">(L11/$L$8)</f>
        <v>0.160758394344397</v>
      </c>
      <c r="N11" s="390" t="n">
        <v>7923.56049888</v>
      </c>
      <c r="O11" s="391" t="n">
        <v>80.0576976</v>
      </c>
      <c r="P11" s="391" t="n">
        <f aca="false">O11+N11</f>
        <v>8003.61819648</v>
      </c>
      <c r="Q11" s="394" t="n">
        <f aca="false">(P11/L11-1)</f>
        <v>0.0497416665238253</v>
      </c>
    </row>
    <row r="12" s="370" customFormat="true" ht="18" hidden="false" customHeight="true" outlineLevel="0" collapsed="false">
      <c r="A12" s="389" t="s">
        <v>174</v>
      </c>
      <c r="B12" s="390" t="n">
        <v>389.91059844</v>
      </c>
      <c r="C12" s="391" t="n">
        <v>56.89607308</v>
      </c>
      <c r="D12" s="391" t="n">
        <f aca="false">C12+B12</f>
        <v>446.80667152</v>
      </c>
      <c r="E12" s="392" t="n">
        <f aca="false">D12/$D$8</f>
        <v>0.0778780259723925</v>
      </c>
      <c r="F12" s="393" t="n">
        <v>310.48814654</v>
      </c>
      <c r="G12" s="391" t="n">
        <v>10.17713576</v>
      </c>
      <c r="H12" s="391" t="n">
        <f aca="false">G12+F12</f>
        <v>320.6652823</v>
      </c>
      <c r="I12" s="392" t="n">
        <f aca="false">(D12/H12-1)</f>
        <v>0.393374013910205</v>
      </c>
      <c r="J12" s="391" t="n">
        <v>3036.71089546</v>
      </c>
      <c r="K12" s="391" t="n">
        <v>159.59184164</v>
      </c>
      <c r="L12" s="391" t="n">
        <f aca="false">K12+J12</f>
        <v>3196.3027371</v>
      </c>
      <c r="M12" s="392" t="n">
        <f aca="false">(L12/$L$8)</f>
        <v>0.0673934422246598</v>
      </c>
      <c r="N12" s="390" t="n">
        <v>2739.62304638</v>
      </c>
      <c r="O12" s="391" t="n">
        <v>32.51398018</v>
      </c>
      <c r="P12" s="391" t="n">
        <f aca="false">O12+N12</f>
        <v>2772.13702656</v>
      </c>
      <c r="Q12" s="394" t="n">
        <f aca="false">(P12/L12-1)</f>
        <v>-0.132705111320226</v>
      </c>
    </row>
    <row r="13" s="370" customFormat="true" ht="18" hidden="false" customHeight="true" outlineLevel="0" collapsed="false">
      <c r="A13" s="389" t="s">
        <v>170</v>
      </c>
      <c r="B13" s="390" t="n">
        <v>427.44318705</v>
      </c>
      <c r="C13" s="391" t="n">
        <v>0.06134346</v>
      </c>
      <c r="D13" s="391" t="n">
        <f aca="false">C13+B13</f>
        <v>427.50453051</v>
      </c>
      <c r="E13" s="392" t="n">
        <f aca="false">D13/$D$8</f>
        <v>0.0745136790753649</v>
      </c>
      <c r="F13" s="393" t="n">
        <v>354.19844322</v>
      </c>
      <c r="G13" s="391" t="n">
        <v>1.89773172</v>
      </c>
      <c r="H13" s="391" t="n">
        <f aca="false">G13+F13</f>
        <v>356.09617494</v>
      </c>
      <c r="I13" s="392" t="n">
        <f aca="false">(D13/H13-1)</f>
        <v>0.200531094112516</v>
      </c>
      <c r="J13" s="391" t="n">
        <v>3073.40131896</v>
      </c>
      <c r="K13" s="391" t="n">
        <v>21.35013444</v>
      </c>
      <c r="L13" s="391" t="n">
        <f aca="false">K13+J13</f>
        <v>3094.7514534</v>
      </c>
      <c r="M13" s="392" t="n">
        <f aca="false">(L13/$L$8)</f>
        <v>0.0652522525020976</v>
      </c>
      <c r="N13" s="390" t="n">
        <v>2719.14349005</v>
      </c>
      <c r="O13" s="391" t="n">
        <v>10.44470295</v>
      </c>
      <c r="P13" s="391" t="n">
        <f aca="false">O13+N13</f>
        <v>2729.588193</v>
      </c>
      <c r="Q13" s="394" t="n">
        <f aca="false">(P13/L13-1)</f>
        <v>-0.117994373990459</v>
      </c>
    </row>
    <row r="14" s="370" customFormat="true" ht="18" hidden="false" customHeight="true" outlineLevel="0" collapsed="false">
      <c r="A14" s="389" t="s">
        <v>173</v>
      </c>
      <c r="B14" s="390" t="n">
        <v>393.59006016</v>
      </c>
      <c r="C14" s="391" t="n">
        <v>0.74550576</v>
      </c>
      <c r="D14" s="391" t="n">
        <f aca="false">C14+B14</f>
        <v>394.33556592</v>
      </c>
      <c r="E14" s="392" t="n">
        <f aca="false">D14/$D$8</f>
        <v>0.0687323565247643</v>
      </c>
      <c r="F14" s="393" t="n">
        <v>300.79966736</v>
      </c>
      <c r="G14" s="391" t="n">
        <v>3.67681984</v>
      </c>
      <c r="H14" s="391" t="n">
        <f aca="false">G14+F14</f>
        <v>304.4764872</v>
      </c>
      <c r="I14" s="392" t="n">
        <f aca="false">(D14/H14-1)</f>
        <v>0.295126495797275</v>
      </c>
      <c r="J14" s="391" t="n">
        <v>3535.43121264</v>
      </c>
      <c r="K14" s="391" t="n">
        <v>16.4748088</v>
      </c>
      <c r="L14" s="391" t="n">
        <f aca="false">K14+J14</f>
        <v>3551.90602144</v>
      </c>
      <c r="M14" s="392" t="n">
        <f aca="false">(L14/$L$8)</f>
        <v>0.0748912706124085</v>
      </c>
      <c r="N14" s="390" t="n">
        <v>3277.67476736</v>
      </c>
      <c r="O14" s="391" t="n">
        <v>15.1552552</v>
      </c>
      <c r="P14" s="391" t="n">
        <f aca="false">O14+N14</f>
        <v>3292.83002256</v>
      </c>
      <c r="Q14" s="394" t="n">
        <f aca="false">(P14/L14-1)</f>
        <v>-0.0729399925888155</v>
      </c>
    </row>
    <row r="15" s="370" customFormat="true" ht="18" hidden="false" customHeight="true" outlineLevel="0" collapsed="false">
      <c r="A15" s="389" t="s">
        <v>175</v>
      </c>
      <c r="B15" s="390" t="n">
        <v>212.99281192</v>
      </c>
      <c r="C15" s="391" t="n">
        <v>0.0780703</v>
      </c>
      <c r="D15" s="391" t="n">
        <f aca="false">C15+B15</f>
        <v>213.07088222</v>
      </c>
      <c r="E15" s="392" t="n">
        <f aca="false">D15/$D$8</f>
        <v>0.0371380750494165</v>
      </c>
      <c r="F15" s="393" t="n">
        <v>166.86178138</v>
      </c>
      <c r="G15" s="391" t="n">
        <v>4.93191377</v>
      </c>
      <c r="H15" s="391" t="n">
        <f aca="false">G15+F15</f>
        <v>171.79369515</v>
      </c>
      <c r="I15" s="392" t="n">
        <f aca="false">(D15/H15-1)</f>
        <v>0.240271839044845</v>
      </c>
      <c r="J15" s="391" t="n">
        <v>1258.92262265</v>
      </c>
      <c r="K15" s="391" t="n">
        <v>9.4465063</v>
      </c>
      <c r="L15" s="391" t="n">
        <f aca="false">K15+J15</f>
        <v>1268.36912895</v>
      </c>
      <c r="M15" s="392" t="n">
        <f aca="false">(L15/$L$8)</f>
        <v>0.0267433245979039</v>
      </c>
      <c r="N15" s="390" t="n">
        <v>1030.58828705</v>
      </c>
      <c r="O15" s="391" t="n">
        <v>16.56013009</v>
      </c>
      <c r="P15" s="391" t="n">
        <f aca="false">O15+N15</f>
        <v>1047.14841714</v>
      </c>
      <c r="Q15" s="394" t="n">
        <f aca="false">(P15/L15-1)</f>
        <v>-0.174413510042722</v>
      </c>
    </row>
    <row r="16" s="370" customFormat="true" ht="18" hidden="false" customHeight="true" outlineLevel="0" collapsed="false">
      <c r="A16" s="389" t="s">
        <v>178</v>
      </c>
      <c r="B16" s="390" t="n">
        <v>131.63510367</v>
      </c>
      <c r="C16" s="391" t="n">
        <v>0.23901462</v>
      </c>
      <c r="D16" s="391" t="n">
        <f aca="false">C16+B16</f>
        <v>131.87411829</v>
      </c>
      <c r="E16" s="392" t="n">
        <f aca="false">D16/$D$8</f>
        <v>0.0229855475844552</v>
      </c>
      <c r="F16" s="393" t="n">
        <v>62.00830629</v>
      </c>
      <c r="G16" s="391" t="n">
        <v>1.28340459</v>
      </c>
      <c r="H16" s="391" t="n">
        <f aca="false">G16+F16</f>
        <v>63.29171088</v>
      </c>
      <c r="I16" s="392" t="n">
        <f aca="false">(D16/H16-1)</f>
        <v>1.08359225017682</v>
      </c>
      <c r="J16" s="391" t="n">
        <v>933.0243453</v>
      </c>
      <c r="K16" s="391" t="n">
        <v>9.87913773</v>
      </c>
      <c r="L16" s="391" t="n">
        <f aca="false">K16+J16</f>
        <v>942.90348303</v>
      </c>
      <c r="M16" s="392" t="n">
        <f aca="false">(L16/$L$8)</f>
        <v>0.01988094264959</v>
      </c>
      <c r="N16" s="390" t="n">
        <v>758.89060362</v>
      </c>
      <c r="O16" s="391" t="n">
        <v>13.21255233</v>
      </c>
      <c r="P16" s="391" t="n">
        <f aca="false">O16+N16</f>
        <v>772.10315595</v>
      </c>
      <c r="Q16" s="394" t="n">
        <f aca="false">(P16/L16-1)</f>
        <v>-0.181142959119354</v>
      </c>
    </row>
    <row r="17" s="370" customFormat="true" ht="18" hidden="false" customHeight="true" outlineLevel="0" collapsed="false">
      <c r="A17" s="389" t="s">
        <v>187</v>
      </c>
      <c r="B17" s="390" t="n">
        <v>54.9478627</v>
      </c>
      <c r="C17" s="391" t="n">
        <v>61.91215029</v>
      </c>
      <c r="D17" s="391" t="n">
        <f aca="false">C17+B17</f>
        <v>116.86001299</v>
      </c>
      <c r="E17" s="392" t="n">
        <f aca="false">D17/$D$8</f>
        <v>0.0203686016947981</v>
      </c>
      <c r="F17" s="393" t="n">
        <v>70.12016676</v>
      </c>
      <c r="G17" s="391" t="n">
        <v>50.996845</v>
      </c>
      <c r="H17" s="391" t="n">
        <f aca="false">G17+F17</f>
        <v>121.11701176</v>
      </c>
      <c r="I17" s="392" t="n">
        <f aca="false">(D17/H17-1)</f>
        <v>-0.0351478186931782</v>
      </c>
      <c r="J17" s="391" t="n">
        <v>461.07287306</v>
      </c>
      <c r="K17" s="391" t="n">
        <v>413.13286807</v>
      </c>
      <c r="L17" s="391" t="n">
        <f aca="false">K17+J17</f>
        <v>874.20574113</v>
      </c>
      <c r="M17" s="392" t="n">
        <f aca="false">(L17/$L$8)</f>
        <v>0.0184324636785703</v>
      </c>
      <c r="N17" s="390" t="n">
        <v>597.50082108</v>
      </c>
      <c r="O17" s="391" t="n">
        <v>294.26070772</v>
      </c>
      <c r="P17" s="391" t="n">
        <f aca="false">O17+N17</f>
        <v>891.7615288</v>
      </c>
      <c r="Q17" s="394" t="n">
        <f aca="false">(P17/L17-1)</f>
        <v>0.0200819862465182</v>
      </c>
    </row>
    <row r="18" s="370" customFormat="true" ht="18" hidden="false" customHeight="true" outlineLevel="0" collapsed="false">
      <c r="A18" s="389" t="s">
        <v>183</v>
      </c>
      <c r="B18" s="390" t="n">
        <v>109.95671808</v>
      </c>
      <c r="C18" s="391" t="n">
        <v>0</v>
      </c>
      <c r="D18" s="391" t="n">
        <f aca="false">C18+B18</f>
        <v>109.95671808</v>
      </c>
      <c r="E18" s="392" t="n">
        <f aca="false">D18/$D$8</f>
        <v>0.0191653632147925</v>
      </c>
      <c r="F18" s="393" t="n">
        <v>40.38000582</v>
      </c>
      <c r="G18" s="391" t="n">
        <v>0.20935398</v>
      </c>
      <c r="H18" s="391" t="n">
        <f aca="false">G18+F18</f>
        <v>40.5893598</v>
      </c>
      <c r="I18" s="392" t="n">
        <f aca="false">(D18/H18-1)</f>
        <v>1.7090035078602</v>
      </c>
      <c r="J18" s="391" t="n">
        <v>805.04462676</v>
      </c>
      <c r="K18" s="391" t="n">
        <v>0.26367</v>
      </c>
      <c r="L18" s="391" t="n">
        <f aca="false">K18+J18</f>
        <v>805.30829676</v>
      </c>
      <c r="M18" s="392" t="n">
        <f aca="false">(L18/$L$8)</f>
        <v>0.0169797740185198</v>
      </c>
      <c r="N18" s="390" t="n">
        <v>445.66927218</v>
      </c>
      <c r="O18" s="391" t="n">
        <v>0.28107222</v>
      </c>
      <c r="P18" s="391" t="n">
        <f aca="false">O18+N18</f>
        <v>445.9503444</v>
      </c>
      <c r="Q18" s="394" t="n">
        <f aca="false">(P18/L18-1)</f>
        <v>-0.446236495769144</v>
      </c>
    </row>
    <row r="19" s="370" customFormat="true" ht="18" hidden="false" customHeight="true" outlineLevel="0" collapsed="false">
      <c r="A19" s="389" t="s">
        <v>179</v>
      </c>
      <c r="B19" s="390" t="n">
        <v>43.21634441</v>
      </c>
      <c r="C19" s="391" t="n">
        <v>43.6603678</v>
      </c>
      <c r="D19" s="391" t="n">
        <f aca="false">C19+B19</f>
        <v>86.87671221</v>
      </c>
      <c r="E19" s="392" t="n">
        <f aca="false">D19/$D$8</f>
        <v>0.0151425376592292</v>
      </c>
      <c r="F19" s="393" t="n">
        <v>50.25811483</v>
      </c>
      <c r="G19" s="391" t="n">
        <v>35.99255918</v>
      </c>
      <c r="H19" s="391" t="n">
        <f aca="false">G19+F19</f>
        <v>86.25067401</v>
      </c>
      <c r="I19" s="392" t="n">
        <f aca="false">(D19/H19-1)</f>
        <v>0.00725835719182211</v>
      </c>
      <c r="J19" s="391" t="n">
        <v>406.1596722</v>
      </c>
      <c r="K19" s="391" t="n">
        <v>315.8942384</v>
      </c>
      <c r="L19" s="391" t="n">
        <f aca="false">K19+J19</f>
        <v>722.0539106</v>
      </c>
      <c r="M19" s="392" t="n">
        <f aca="false">(L19/$L$8)</f>
        <v>0.0152243709403013</v>
      </c>
      <c r="N19" s="390" t="n">
        <v>391.85469933</v>
      </c>
      <c r="O19" s="391" t="n">
        <v>237.62323278</v>
      </c>
      <c r="P19" s="391" t="n">
        <f aca="false">O19+N19</f>
        <v>629.47793211</v>
      </c>
      <c r="Q19" s="394" t="n">
        <f aca="false">(P19/L19-1)</f>
        <v>-0.128212003468097</v>
      </c>
    </row>
    <row r="20" s="370" customFormat="true" ht="18" hidden="false" customHeight="true" outlineLevel="0" collapsed="false">
      <c r="A20" s="389" t="s">
        <v>180</v>
      </c>
      <c r="B20" s="390" t="n">
        <v>73.45867932</v>
      </c>
      <c r="C20" s="391" t="n">
        <v>0.04480749</v>
      </c>
      <c r="D20" s="391" t="n">
        <f aca="false">C20+B20</f>
        <v>73.50348681</v>
      </c>
      <c r="E20" s="392" t="n">
        <f aca="false">D20/$D$8</f>
        <v>0.0128115957520889</v>
      </c>
      <c r="F20" s="393" t="n">
        <v>69.01682913</v>
      </c>
      <c r="G20" s="391" t="n">
        <v>2.609667</v>
      </c>
      <c r="H20" s="391" t="n">
        <f aca="false">G20+F20</f>
        <v>71.62649613</v>
      </c>
      <c r="I20" s="392" t="n">
        <f aca="false">(D20/H20-1)</f>
        <v>0.0262052561749402</v>
      </c>
      <c r="J20" s="391" t="n">
        <v>510.30216342</v>
      </c>
      <c r="K20" s="391" t="n">
        <v>13.09314249</v>
      </c>
      <c r="L20" s="391" t="n">
        <f aca="false">K20+J20</f>
        <v>523.39530591</v>
      </c>
      <c r="M20" s="392" t="n">
        <f aca="false">(L20/$L$8)</f>
        <v>0.011035691613338</v>
      </c>
      <c r="N20" s="390" t="n">
        <v>617.13454455</v>
      </c>
      <c r="O20" s="391" t="n">
        <v>9.15156054</v>
      </c>
      <c r="P20" s="391" t="n">
        <f aca="false">O20+N20</f>
        <v>626.28610509</v>
      </c>
      <c r="Q20" s="394" t="n">
        <f aca="false">(P20/L20-1)</f>
        <v>0.196583343446516</v>
      </c>
    </row>
    <row r="21" s="370" customFormat="true" ht="18" hidden="false" customHeight="true" outlineLevel="0" collapsed="false">
      <c r="A21" s="389" t="s">
        <v>177</v>
      </c>
      <c r="B21" s="390" t="n">
        <v>69.59339095</v>
      </c>
      <c r="C21" s="391" t="n">
        <v>2.36822347</v>
      </c>
      <c r="D21" s="391" t="n">
        <f aca="false">C21+B21</f>
        <v>71.96161442</v>
      </c>
      <c r="E21" s="392" t="n">
        <f aca="false">D21/$D$8</f>
        <v>0.012542848695054</v>
      </c>
      <c r="F21" s="393" t="n">
        <v>48.30098497</v>
      </c>
      <c r="G21" s="391" t="n">
        <v>0.68301397</v>
      </c>
      <c r="H21" s="391" t="n">
        <f aca="false">G21+F21</f>
        <v>48.98399894</v>
      </c>
      <c r="I21" s="392" t="n">
        <f aca="false">(D21/H21-1)</f>
        <v>0.469084108631985</v>
      </c>
      <c r="J21" s="391" t="n">
        <v>489.55278361</v>
      </c>
      <c r="K21" s="391" t="n">
        <v>12.19630766</v>
      </c>
      <c r="L21" s="391" t="n">
        <f aca="false">K21+J21</f>
        <v>501.74909127</v>
      </c>
      <c r="M21" s="392" t="n">
        <f aca="false">(L21/$L$8)</f>
        <v>0.0105792852476985</v>
      </c>
      <c r="N21" s="390" t="n">
        <v>426.44269608</v>
      </c>
      <c r="O21" s="391" t="n">
        <v>7.35356289</v>
      </c>
      <c r="P21" s="391" t="n">
        <f aca="false">O21+N21</f>
        <v>433.79625897</v>
      </c>
      <c r="Q21" s="394" t="n">
        <f aca="false">(P21/L21-1)</f>
        <v>-0.135431899095226</v>
      </c>
    </row>
    <row r="22" s="370" customFormat="true" ht="18" hidden="false" customHeight="true" outlineLevel="0" collapsed="false">
      <c r="A22" s="389" t="s">
        <v>188</v>
      </c>
      <c r="B22" s="390" t="n">
        <v>61.11780412</v>
      </c>
      <c r="C22" s="391" t="n">
        <v>0.05165484</v>
      </c>
      <c r="D22" s="391" t="n">
        <f aca="false">C22+B22</f>
        <v>61.16945896</v>
      </c>
      <c r="E22" s="392" t="n">
        <f aca="false">D22/$D$8</f>
        <v>0.0106617851013687</v>
      </c>
      <c r="F22" s="393" t="n">
        <v>24.64543572</v>
      </c>
      <c r="G22" s="391" t="n">
        <v>2.59641534</v>
      </c>
      <c r="H22" s="391" t="n">
        <f aca="false">G22+F22</f>
        <v>27.24185106</v>
      </c>
      <c r="I22" s="392" t="n">
        <f aca="false">(D22/H22-1)</f>
        <v>1.24542226683769</v>
      </c>
      <c r="J22" s="391" t="n">
        <v>428.47537854</v>
      </c>
      <c r="K22" s="391" t="n">
        <v>3.27755024</v>
      </c>
      <c r="L22" s="391" t="n">
        <f aca="false">K22+J22</f>
        <v>431.75292878</v>
      </c>
      <c r="M22" s="392" t="n">
        <f aca="false">(L22/$L$8)</f>
        <v>0.00910342932267503</v>
      </c>
      <c r="N22" s="390" t="n">
        <v>211.62633454</v>
      </c>
      <c r="O22" s="391" t="n">
        <v>3.4158029</v>
      </c>
      <c r="P22" s="391" t="n">
        <f aca="false">O22+N22</f>
        <v>215.04213744</v>
      </c>
      <c r="Q22" s="394" t="n">
        <f aca="false">(P22/L22-1)</f>
        <v>-0.501932417580484</v>
      </c>
    </row>
    <row r="23" s="370" customFormat="true" ht="18" hidden="false" customHeight="true" outlineLevel="0" collapsed="false">
      <c r="A23" s="389" t="s">
        <v>200</v>
      </c>
      <c r="B23" s="390" t="n">
        <v>53.98200467</v>
      </c>
      <c r="C23" s="391" t="n">
        <v>2.64056122</v>
      </c>
      <c r="D23" s="391" t="n">
        <f aca="false">C23+B23</f>
        <v>56.62256589</v>
      </c>
      <c r="E23" s="392" t="n">
        <f aca="false">D23/$D$8</f>
        <v>0.00986926547449178</v>
      </c>
      <c r="F23" s="393" t="n">
        <v>37.12973935</v>
      </c>
      <c r="G23" s="391" t="n">
        <v>1.2015058</v>
      </c>
      <c r="H23" s="391" t="n">
        <f aca="false">G23+F23</f>
        <v>38.33124515</v>
      </c>
      <c r="I23" s="392" t="n">
        <f aca="false">(D23/H23-1)</f>
        <v>0.477190883531734</v>
      </c>
      <c r="J23" s="391" t="n">
        <v>347.32918715</v>
      </c>
      <c r="K23" s="391" t="n">
        <v>17.56904149</v>
      </c>
      <c r="L23" s="391" t="n">
        <f aca="false">K23+J23</f>
        <v>364.89822864</v>
      </c>
      <c r="M23" s="392" t="n">
        <f aca="false">(L23/$L$8)</f>
        <v>0.00769381054062563</v>
      </c>
      <c r="N23" s="390" t="n">
        <v>445.21017816</v>
      </c>
      <c r="O23" s="391" t="n">
        <v>15.60627629</v>
      </c>
      <c r="P23" s="391" t="n">
        <f aca="false">O23+N23</f>
        <v>460.81645445</v>
      </c>
      <c r="Q23" s="394" t="n">
        <f aca="false">(P23/L23-1)</f>
        <v>0.262862952685448</v>
      </c>
    </row>
    <row r="24" s="370" customFormat="true" ht="18" hidden="false" customHeight="true" outlineLevel="0" collapsed="false">
      <c r="A24" s="389" t="s">
        <v>181</v>
      </c>
      <c r="B24" s="390" t="n">
        <v>47.74899948</v>
      </c>
      <c r="C24" s="391" t="n">
        <v>0</v>
      </c>
      <c r="D24" s="391" t="n">
        <f aca="false">C24+B24</f>
        <v>47.74899948</v>
      </c>
      <c r="E24" s="392" t="n">
        <f aca="false">D24/$D$8</f>
        <v>0.00832261033392548</v>
      </c>
      <c r="F24" s="393" t="n">
        <v>43.62761898</v>
      </c>
      <c r="G24" s="391"/>
      <c r="H24" s="391" t="n">
        <f aca="false">G24+F24</f>
        <v>43.62761898</v>
      </c>
      <c r="I24" s="392" t="n">
        <f aca="false">(D24/H24-1)</f>
        <v>0.0944672342052257</v>
      </c>
      <c r="J24" s="391" t="n">
        <v>383.76370836</v>
      </c>
      <c r="K24" s="391" t="n">
        <v>8.5859421</v>
      </c>
      <c r="L24" s="391" t="n">
        <f aca="false">K24+J24</f>
        <v>392.34965046</v>
      </c>
      <c r="M24" s="392" t="n">
        <f aca="false">(L24/$L$8)</f>
        <v>0.00827261860812724</v>
      </c>
      <c r="N24" s="390" t="n">
        <v>266.82298452</v>
      </c>
      <c r="O24" s="391" t="n">
        <v>1.70756652</v>
      </c>
      <c r="P24" s="391" t="n">
        <f aca="false">O24+N24</f>
        <v>268.53055104</v>
      </c>
      <c r="Q24" s="394" t="n">
        <f aca="false">(P24/L24-1)</f>
        <v>-0.315583559905894</v>
      </c>
    </row>
    <row r="25" s="370" customFormat="true" ht="18" hidden="false" customHeight="true" outlineLevel="0" collapsed="false">
      <c r="A25" s="389" t="s">
        <v>189</v>
      </c>
      <c r="B25" s="390" t="n">
        <v>41.62354928</v>
      </c>
      <c r="C25" s="391" t="n">
        <v>0</v>
      </c>
      <c r="D25" s="391" t="n">
        <f aca="false">C25+B25</f>
        <v>41.62354928</v>
      </c>
      <c r="E25" s="392" t="n">
        <f aca="false">D25/$D$8</f>
        <v>0.00725494953077464</v>
      </c>
      <c r="F25" s="393" t="n">
        <v>0.52214432</v>
      </c>
      <c r="G25" s="391" t="n">
        <v>0.249432</v>
      </c>
      <c r="H25" s="391" t="n">
        <f aca="false">G25+F25</f>
        <v>0.77157632</v>
      </c>
      <c r="I25" s="392" t="n">
        <f aca="false">(D25/H25-1)</f>
        <v>52.9461206896552</v>
      </c>
      <c r="J25" s="391" t="n">
        <v>99.57990592</v>
      </c>
      <c r="K25" s="391" t="n">
        <v>0.083144</v>
      </c>
      <c r="L25" s="391" t="n">
        <f aca="false">K25+J25</f>
        <v>99.66304992</v>
      </c>
      <c r="M25" s="392" t="n">
        <f aca="false">(L25/$L$8)</f>
        <v>0.00210137666834741</v>
      </c>
      <c r="N25" s="390" t="n">
        <v>30.79736904</v>
      </c>
      <c r="O25" s="391" t="n">
        <v>0.249432</v>
      </c>
      <c r="P25" s="391" t="n">
        <f aca="false">O25+N25</f>
        <v>31.04680104</v>
      </c>
      <c r="Q25" s="394" t="n">
        <f aca="false">(P25/L25-1)</f>
        <v>-0.68848233056362</v>
      </c>
    </row>
    <row r="26" s="370" customFormat="true" ht="18" hidden="false" customHeight="true" outlineLevel="0" collapsed="false">
      <c r="A26" s="389" t="s">
        <v>192</v>
      </c>
      <c r="B26" s="390" t="n">
        <v>39.57157774</v>
      </c>
      <c r="C26" s="391" t="n">
        <v>0.57682059</v>
      </c>
      <c r="D26" s="391" t="n">
        <f aca="false">C26+B26</f>
        <v>40.14839833</v>
      </c>
      <c r="E26" s="392" t="n">
        <f aca="false">D26/$D$8</f>
        <v>0.00699783196445343</v>
      </c>
      <c r="F26" s="393" t="n">
        <v>31.22644692</v>
      </c>
      <c r="G26" s="391" t="n">
        <v>4.42382325</v>
      </c>
      <c r="H26" s="391" t="n">
        <f aca="false">G26+F26</f>
        <v>35.65027017</v>
      </c>
      <c r="I26" s="392" t="n">
        <f aca="false">(D26/H26-1)</f>
        <v>0.126173746750038</v>
      </c>
      <c r="J26" s="391" t="n">
        <v>276.35221677</v>
      </c>
      <c r="K26" s="391" t="n">
        <v>19.32310675</v>
      </c>
      <c r="L26" s="391" t="n">
        <f aca="false">K26+J26</f>
        <v>295.67532352</v>
      </c>
      <c r="M26" s="392" t="n">
        <f aca="false">(L26/$L$8)</f>
        <v>0.00623425860185636</v>
      </c>
      <c r="N26" s="390" t="n">
        <v>210.3748189</v>
      </c>
      <c r="O26" s="391" t="n">
        <v>9.42599915</v>
      </c>
      <c r="P26" s="391" t="n">
        <f aca="false">O26+N26</f>
        <v>219.80081805</v>
      </c>
      <c r="Q26" s="394" t="n">
        <f aca="false">(P26/L26-1)</f>
        <v>-0.256614263803681</v>
      </c>
    </row>
    <row r="27" s="370" customFormat="true" ht="18" hidden="false" customHeight="true" outlineLevel="0" collapsed="false">
      <c r="A27" s="389" t="s">
        <v>186</v>
      </c>
      <c r="B27" s="390" t="n">
        <v>35.97196734</v>
      </c>
      <c r="C27" s="391" t="n">
        <v>0.071208</v>
      </c>
      <c r="D27" s="391" t="n">
        <f aca="false">C27+B27</f>
        <v>36.04317534</v>
      </c>
      <c r="E27" s="392" t="n">
        <f aca="false">D27/$D$8</f>
        <v>0.00628229505997959</v>
      </c>
      <c r="F27" s="393" t="n">
        <v>30.47844816</v>
      </c>
      <c r="G27" s="391" t="n">
        <v>0.26703</v>
      </c>
      <c r="H27" s="391" t="n">
        <f aca="false">G27+F27</f>
        <v>30.74547816</v>
      </c>
      <c r="I27" s="392" t="n">
        <f aca="false">(D27/H27-1)</f>
        <v>0.172308173333025</v>
      </c>
      <c r="J27" s="391" t="n">
        <v>256.93484184</v>
      </c>
      <c r="K27" s="391" t="n">
        <v>2.32511922</v>
      </c>
      <c r="L27" s="391" t="n">
        <f aca="false">K27+J27</f>
        <v>259.25996106</v>
      </c>
      <c r="M27" s="392" t="n">
        <f aca="false">(L27/$L$8)</f>
        <v>0.00546644753141167</v>
      </c>
      <c r="N27" s="390" t="n">
        <v>191.39143824</v>
      </c>
      <c r="O27" s="391" t="n">
        <v>1.0298457</v>
      </c>
      <c r="P27" s="391" t="n">
        <f aca="false">O27+N27</f>
        <v>192.42128394</v>
      </c>
      <c r="Q27" s="394" t="n">
        <f aca="false">(P27/L27-1)</f>
        <v>-0.257805628168445</v>
      </c>
    </row>
    <row r="28" s="370" customFormat="true" ht="18" hidden="false" customHeight="true" outlineLevel="0" collapsed="false">
      <c r="A28" s="389" t="s">
        <v>196</v>
      </c>
      <c r="B28" s="390" t="n">
        <v>0</v>
      </c>
      <c r="C28" s="391" t="n">
        <v>32.36658075</v>
      </c>
      <c r="D28" s="391" t="n">
        <f aca="false">C28+B28</f>
        <v>32.36658075</v>
      </c>
      <c r="E28" s="392" t="n">
        <f aca="false">D28/$D$8</f>
        <v>0.00564146772408525</v>
      </c>
      <c r="F28" s="393"/>
      <c r="G28" s="391" t="n">
        <v>6.32513832</v>
      </c>
      <c r="H28" s="391" t="n">
        <f aca="false">G28+F28</f>
        <v>6.32513832</v>
      </c>
      <c r="I28" s="392" t="n">
        <f aca="false">(D28/H28-1)</f>
        <v>4.1171340629275</v>
      </c>
      <c r="J28" s="391"/>
      <c r="K28" s="391" t="n">
        <v>236.6302602</v>
      </c>
      <c r="L28" s="391" t="n">
        <f aca="false">K28+J28</f>
        <v>236.6302602</v>
      </c>
      <c r="M28" s="392" t="n">
        <f aca="false">(L28/$L$8)</f>
        <v>0.00498930454374416</v>
      </c>
      <c r="N28" s="390"/>
      <c r="O28" s="391" t="n">
        <v>136.55181909</v>
      </c>
      <c r="P28" s="391" t="n">
        <f aca="false">O28+N28</f>
        <v>136.55181909</v>
      </c>
      <c r="Q28" s="394" t="n">
        <f aca="false">(P28/L28-1)</f>
        <v>-0.422931712222324</v>
      </c>
    </row>
    <row r="29" s="370" customFormat="true" ht="18" hidden="false" customHeight="true" outlineLevel="0" collapsed="false">
      <c r="A29" s="389" t="s">
        <v>185</v>
      </c>
      <c r="B29" s="390" t="n">
        <v>27.84953448</v>
      </c>
      <c r="C29" s="391" t="n">
        <v>0.03118476</v>
      </c>
      <c r="D29" s="391" t="n">
        <f aca="false">C29+B29</f>
        <v>27.88071924</v>
      </c>
      <c r="E29" s="392" t="n">
        <f aca="false">D29/$D$8</f>
        <v>0.00485958584663728</v>
      </c>
      <c r="F29" s="393" t="n">
        <v>15.97493364</v>
      </c>
      <c r="G29" s="391" t="n">
        <v>0.10436088</v>
      </c>
      <c r="H29" s="391" t="n">
        <f aca="false">G29+F29</f>
        <v>16.07929452</v>
      </c>
      <c r="I29" s="392" t="n">
        <f aca="false">(D29/H29-1)</f>
        <v>0.733951648520461</v>
      </c>
      <c r="J29" s="391" t="n">
        <v>336.2983044</v>
      </c>
      <c r="K29" s="391" t="n">
        <v>0.86823312</v>
      </c>
      <c r="L29" s="391" t="n">
        <f aca="false">K29+J29</f>
        <v>337.16653752</v>
      </c>
      <c r="M29" s="392" t="n">
        <f aca="false">(L29/$L$8)</f>
        <v>0.00710909304763137</v>
      </c>
      <c r="N29" s="390" t="n">
        <v>183.12030708</v>
      </c>
      <c r="O29" s="391" t="n">
        <v>3.12681252</v>
      </c>
      <c r="P29" s="391" t="n">
        <f aca="false">O29+N29</f>
        <v>186.2471196</v>
      </c>
      <c r="Q29" s="394" t="n">
        <f aca="false">(P29/L29-1)</f>
        <v>-0.447610901811535</v>
      </c>
    </row>
    <row r="30" s="370" customFormat="true" ht="18" hidden="false" customHeight="true" outlineLevel="0" collapsed="false">
      <c r="A30" s="389" t="s">
        <v>197</v>
      </c>
      <c r="B30" s="390" t="n">
        <v>27.62620242</v>
      </c>
      <c r="C30" s="391" t="n">
        <v>0</v>
      </c>
      <c r="D30" s="391" t="n">
        <f aca="false">C30+B30</f>
        <v>27.62620242</v>
      </c>
      <c r="E30" s="392" t="n">
        <f aca="false">D30/$D$8</f>
        <v>0.00481522377959173</v>
      </c>
      <c r="F30" s="393" t="n">
        <v>23.44738289</v>
      </c>
      <c r="G30" s="391"/>
      <c r="H30" s="391" t="n">
        <f aca="false">G30+F30</f>
        <v>23.44738289</v>
      </c>
      <c r="I30" s="392" t="n">
        <f aca="false">(D30/H30-1)</f>
        <v>0.178221149439335</v>
      </c>
      <c r="J30" s="391" t="n">
        <v>197.56510211</v>
      </c>
      <c r="K30" s="391" t="n">
        <v>0.071641</v>
      </c>
      <c r="L30" s="391" t="n">
        <f aca="false">K30+J30</f>
        <v>197.63674311</v>
      </c>
      <c r="M30" s="392" t="n">
        <f aca="false">(L30/$L$8)</f>
        <v>0.00416713356768527</v>
      </c>
      <c r="N30" s="390" t="n">
        <v>248.69671663</v>
      </c>
      <c r="O30" s="391" t="n">
        <v>0.1002974</v>
      </c>
      <c r="P30" s="391" t="n">
        <f aca="false">O30+N30</f>
        <v>248.79701403</v>
      </c>
      <c r="Q30" s="394" t="n">
        <f aca="false">(P30/L30-1)</f>
        <v>0.258860119403634</v>
      </c>
    </row>
    <row r="31" s="370" customFormat="true" ht="18" hidden="false" customHeight="true" outlineLevel="0" collapsed="false">
      <c r="A31" s="389" t="s">
        <v>210</v>
      </c>
      <c r="B31" s="390" t="n">
        <v>0</v>
      </c>
      <c r="C31" s="391" t="n">
        <v>27.4728099</v>
      </c>
      <c r="D31" s="391" t="n">
        <f aca="false">C31+B31</f>
        <v>27.4728099</v>
      </c>
      <c r="E31" s="392" t="n">
        <f aca="false">D31/$D$8</f>
        <v>0.00478848759273961</v>
      </c>
      <c r="F31" s="393"/>
      <c r="G31" s="391" t="n">
        <v>1.1349642</v>
      </c>
      <c r="H31" s="391" t="n">
        <f aca="false">G31+F31</f>
        <v>1.1349642</v>
      </c>
      <c r="I31" s="392" t="n">
        <f aca="false">(D31/H31-1)</f>
        <v>23.2058823529412</v>
      </c>
      <c r="J31" s="391"/>
      <c r="K31" s="391" t="n">
        <v>151.18724583</v>
      </c>
      <c r="L31" s="391" t="n">
        <f aca="false">K31+J31</f>
        <v>151.18724583</v>
      </c>
      <c r="M31" s="392" t="n">
        <f aca="false">(L31/$L$8)</f>
        <v>0.00318775465123621</v>
      </c>
      <c r="N31" s="390" t="n">
        <v>0.51407202</v>
      </c>
      <c r="O31" s="391" t="n">
        <v>48.56088982</v>
      </c>
      <c r="P31" s="391" t="n">
        <f aca="false">O31+N31</f>
        <v>49.07496184</v>
      </c>
      <c r="Q31" s="394" t="n">
        <f aca="false">(P31/L31-1)</f>
        <v>-0.67540276581808</v>
      </c>
    </row>
    <row r="32" s="370" customFormat="true" ht="18" hidden="false" customHeight="true" outlineLevel="0" collapsed="false">
      <c r="A32" s="389" t="s">
        <v>190</v>
      </c>
      <c r="B32" s="390" t="n">
        <v>15.78137168</v>
      </c>
      <c r="C32" s="391" t="n">
        <v>3.45580792</v>
      </c>
      <c r="D32" s="391" t="n">
        <f aca="false">C32+B32</f>
        <v>19.2371796</v>
      </c>
      <c r="E32" s="392" t="n">
        <f aca="false">D32/$D$8</f>
        <v>0.00335302417805845</v>
      </c>
      <c r="F32" s="393" t="n">
        <v>55.63467368</v>
      </c>
      <c r="G32" s="391" t="n">
        <v>5.10724136</v>
      </c>
      <c r="H32" s="391" t="n">
        <f aca="false">G32+F32</f>
        <v>60.74191504</v>
      </c>
      <c r="I32" s="392" t="n">
        <f aca="false">(D32/H32-1)</f>
        <v>-0.683296458675499</v>
      </c>
      <c r="J32" s="391" t="n">
        <v>170.11021764</v>
      </c>
      <c r="K32" s="391" t="n">
        <v>31.61963248</v>
      </c>
      <c r="L32" s="391" t="n">
        <f aca="false">K32+J32</f>
        <v>201.72985012</v>
      </c>
      <c r="M32" s="392" t="n">
        <f aca="false">(L32/$L$8)</f>
        <v>0.00425343595938176</v>
      </c>
      <c r="N32" s="390" t="n">
        <v>496.82999904</v>
      </c>
      <c r="O32" s="391" t="n">
        <v>36.69389464</v>
      </c>
      <c r="P32" s="391" t="n">
        <f aca="false">O32+N32</f>
        <v>533.52389368</v>
      </c>
      <c r="Q32" s="394" t="n">
        <f aca="false">(P32/L32-1)</f>
        <v>1.64474441121446</v>
      </c>
    </row>
    <row r="33" s="370" customFormat="true" ht="18" hidden="false" customHeight="true" outlineLevel="0" collapsed="false">
      <c r="A33" s="389" t="s">
        <v>176</v>
      </c>
      <c r="B33" s="390" t="n">
        <v>17.75511637</v>
      </c>
      <c r="C33" s="391" t="n">
        <v>0</v>
      </c>
      <c r="D33" s="391" t="n">
        <f aca="false">C33+B33</f>
        <v>17.75511637</v>
      </c>
      <c r="E33" s="392" t="n">
        <f aca="false">D33/$D$8</f>
        <v>0.00309470180716363</v>
      </c>
      <c r="F33" s="393" t="n">
        <v>14.14200532</v>
      </c>
      <c r="G33" s="391"/>
      <c r="H33" s="391" t="n">
        <f aca="false">G33+F33</f>
        <v>14.14200532</v>
      </c>
      <c r="I33" s="392" t="n">
        <f aca="false">(D33/H33-1)</f>
        <v>0.255487886494445</v>
      </c>
      <c r="J33" s="391" t="n">
        <v>99.41284579</v>
      </c>
      <c r="K33" s="391" t="n">
        <v>1.53989042</v>
      </c>
      <c r="L33" s="391" t="n">
        <f aca="false">K33+J33</f>
        <v>100.95273621</v>
      </c>
      <c r="M33" s="392" t="n">
        <f aca="false">(L33/$L$8)</f>
        <v>0.00212856946127788</v>
      </c>
      <c r="N33" s="390" t="n">
        <v>47.20327281</v>
      </c>
      <c r="O33" s="391" t="n">
        <v>0.2176858</v>
      </c>
      <c r="P33" s="391" t="n">
        <f aca="false">O33+N33</f>
        <v>47.42095861</v>
      </c>
      <c r="Q33" s="394" t="n">
        <f aca="false">(P33/L33-1)</f>
        <v>-0.530265742264223</v>
      </c>
    </row>
    <row r="34" s="370" customFormat="true" ht="18" hidden="false" customHeight="true" outlineLevel="0" collapsed="false">
      <c r="A34" s="389" t="s">
        <v>207</v>
      </c>
      <c r="B34" s="390" t="n">
        <v>7.77480256</v>
      </c>
      <c r="C34" s="391" t="n">
        <v>5.98760008</v>
      </c>
      <c r="D34" s="391" t="n">
        <f aca="false">C34+B34</f>
        <v>13.76240264</v>
      </c>
      <c r="E34" s="392" t="n">
        <f aca="false">D34/$D$8</f>
        <v>0.00239877517180821</v>
      </c>
      <c r="F34" s="393" t="n">
        <v>13.52456448</v>
      </c>
      <c r="G34" s="391" t="n">
        <v>6.7870096</v>
      </c>
      <c r="H34" s="391" t="n">
        <f aca="false">G34+F34</f>
        <v>20.31157408</v>
      </c>
      <c r="I34" s="392" t="n">
        <f aca="false">(D34/H34-1)</f>
        <v>-0.32243544563337</v>
      </c>
      <c r="J34" s="391" t="n">
        <v>66.38189936</v>
      </c>
      <c r="K34" s="391" t="n">
        <v>24.50839272</v>
      </c>
      <c r="L34" s="391" t="n">
        <f aca="false">K34+J34</f>
        <v>90.89029208</v>
      </c>
      <c r="M34" s="392" t="n">
        <f aca="false">(L34/$L$8)</f>
        <v>0.00191640471879504</v>
      </c>
      <c r="N34" s="390" t="n">
        <v>49.9574012</v>
      </c>
      <c r="O34" s="391" t="n">
        <v>10.94445968</v>
      </c>
      <c r="P34" s="391" t="n">
        <f aca="false">O34+N34</f>
        <v>60.90186088</v>
      </c>
      <c r="Q34" s="394" t="n">
        <f aca="false">(P34/L34-1)</f>
        <v>-0.32994097074311</v>
      </c>
    </row>
    <row r="35" s="370" customFormat="true" ht="18" hidden="false" customHeight="true" outlineLevel="0" collapsed="false">
      <c r="A35" s="389" t="s">
        <v>194</v>
      </c>
      <c r="B35" s="390" t="n">
        <v>11.88826608</v>
      </c>
      <c r="C35" s="391" t="n">
        <v>0.6560796</v>
      </c>
      <c r="D35" s="391" t="n">
        <f aca="false">C35+B35</f>
        <v>12.54434568</v>
      </c>
      <c r="E35" s="392" t="n">
        <f aca="false">D35/$D$8</f>
        <v>0.00218646887108977</v>
      </c>
      <c r="F35" s="393" t="n">
        <v>20.038953</v>
      </c>
      <c r="G35" s="391" t="n">
        <v>1.5987078</v>
      </c>
      <c r="H35" s="391" t="n">
        <f aca="false">G35+F35</f>
        <v>21.6376608</v>
      </c>
      <c r="I35" s="392" t="n">
        <f aca="false">(D35/H35-1)</f>
        <v>-0.420254074784276</v>
      </c>
      <c r="J35" s="391" t="n">
        <v>74.8825398</v>
      </c>
      <c r="K35" s="391" t="n">
        <v>12.0026262</v>
      </c>
      <c r="L35" s="391" t="n">
        <f aca="false">K35+J35</f>
        <v>86.885166</v>
      </c>
      <c r="M35" s="392" t="n">
        <f aca="false">(L35/$L$8)</f>
        <v>0.00183195738846492</v>
      </c>
      <c r="N35" s="390" t="n">
        <v>94.81932072</v>
      </c>
      <c r="O35" s="391" t="n">
        <v>24.36674448</v>
      </c>
      <c r="P35" s="391" t="n">
        <f aca="false">O35+N35</f>
        <v>119.1860652</v>
      </c>
      <c r="Q35" s="394" t="n">
        <f aca="false">(P35/L35-1)</f>
        <v>0.371765408148038</v>
      </c>
    </row>
    <row r="36" s="370" customFormat="true" ht="18" hidden="false" customHeight="true" outlineLevel="0" collapsed="false">
      <c r="A36" s="389" t="s">
        <v>191</v>
      </c>
      <c r="B36" s="390" t="n">
        <v>10.390515</v>
      </c>
      <c r="C36" s="391" t="n">
        <v>1.48419325</v>
      </c>
      <c r="D36" s="391" t="n">
        <f aca="false">C36+B36</f>
        <v>11.87470825</v>
      </c>
      <c r="E36" s="392" t="n">
        <f aca="false">D36/$D$8</f>
        <v>0.00206975163186812</v>
      </c>
      <c r="F36" s="393" t="n">
        <v>11.0111565</v>
      </c>
      <c r="G36" s="391" t="n">
        <v>2.46094815</v>
      </c>
      <c r="H36" s="391" t="n">
        <f aca="false">G36+F36</f>
        <v>13.47210465</v>
      </c>
      <c r="I36" s="392" t="n">
        <f aca="false">(D36/H36-1)</f>
        <v>-0.118570664458133</v>
      </c>
      <c r="J36" s="391" t="n">
        <v>77.7805594</v>
      </c>
      <c r="K36" s="391" t="n">
        <v>9.65852995</v>
      </c>
      <c r="L36" s="391" t="n">
        <f aca="false">K36+J36</f>
        <v>87.43908935</v>
      </c>
      <c r="M36" s="392" t="n">
        <f aca="false">(L36/$L$8)</f>
        <v>0.00184363675814783</v>
      </c>
      <c r="N36" s="390" t="n">
        <v>69.76824035</v>
      </c>
      <c r="O36" s="391" t="n">
        <v>18.49674385</v>
      </c>
      <c r="P36" s="391" t="n">
        <f aca="false">O36+N36</f>
        <v>88.2649842</v>
      </c>
      <c r="Q36" s="394" t="n">
        <f aca="false">(P36/L36-1)</f>
        <v>0.00944537341524843</v>
      </c>
    </row>
    <row r="37" s="370" customFormat="true" ht="18" hidden="false" customHeight="true" outlineLevel="0" collapsed="false">
      <c r="A37" s="389" t="s">
        <v>182</v>
      </c>
      <c r="B37" s="390" t="n">
        <v>6.71191928</v>
      </c>
      <c r="C37" s="391" t="n">
        <v>0</v>
      </c>
      <c r="D37" s="391" t="n">
        <f aca="false">C37+B37</f>
        <v>6.71191928</v>
      </c>
      <c r="E37" s="392" t="n">
        <f aca="false">D37/$D$8</f>
        <v>0.00116988186911852</v>
      </c>
      <c r="F37" s="393"/>
      <c r="G37" s="391"/>
      <c r="H37" s="391" t="n">
        <f aca="false">G37+F37</f>
        <v>0</v>
      </c>
      <c r="I37" s="392" t="e">
        <f aca="false">(D37/H37-1)</f>
        <v>#DIV/0!</v>
      </c>
      <c r="J37" s="391" t="n">
        <v>17.97791578</v>
      </c>
      <c r="K37" s="391" t="n">
        <v>0.08151506</v>
      </c>
      <c r="L37" s="391" t="n">
        <f aca="false">K37+J37</f>
        <v>18.05943084</v>
      </c>
      <c r="M37" s="392" t="n">
        <f aca="false">(L37/$L$8)</f>
        <v>0.000380779703624082</v>
      </c>
      <c r="N37" s="390" t="n">
        <v>0.230703</v>
      </c>
      <c r="O37" s="391" t="n">
        <v>0.20532567</v>
      </c>
      <c r="P37" s="391" t="n">
        <f aca="false">O37+N37</f>
        <v>0.43602867</v>
      </c>
      <c r="Q37" s="394" t="n">
        <f aca="false">(P37/L37-1)</f>
        <v>-0.975855901890649</v>
      </c>
    </row>
    <row r="38" s="370" customFormat="true" ht="18" hidden="false" customHeight="true" outlineLevel="0" collapsed="false">
      <c r="A38" s="389" t="s">
        <v>195</v>
      </c>
      <c r="B38" s="390" t="n">
        <v>5.2796646</v>
      </c>
      <c r="C38" s="391" t="n">
        <v>1.0404765</v>
      </c>
      <c r="D38" s="391" t="n">
        <f aca="false">C38+B38</f>
        <v>6.3201411</v>
      </c>
      <c r="E38" s="392" t="n">
        <f aca="false">D38/$D$8</f>
        <v>0.0011015952628025</v>
      </c>
      <c r="F38" s="393" t="n">
        <v>10.5790608</v>
      </c>
      <c r="G38" s="391" t="n">
        <v>0.0597429</v>
      </c>
      <c r="H38" s="391" t="n">
        <f aca="false">G38+F38</f>
        <v>10.6388037</v>
      </c>
      <c r="I38" s="392" t="n">
        <f aca="false">(D38/H38-1)</f>
        <v>-0.405934983084611</v>
      </c>
      <c r="J38" s="391" t="n">
        <v>42.8108121</v>
      </c>
      <c r="K38" s="391" t="n">
        <v>5.2164504</v>
      </c>
      <c r="L38" s="391" t="n">
        <f aca="false">K38+J38</f>
        <v>48.0272625</v>
      </c>
      <c r="M38" s="392" t="n">
        <f aca="false">(L38/$L$8)</f>
        <v>0.00101264579945234</v>
      </c>
      <c r="N38" s="390" t="n">
        <v>31.1191083</v>
      </c>
      <c r="O38" s="391" t="n">
        <v>5.0545782</v>
      </c>
      <c r="P38" s="391" t="n">
        <f aca="false">O38+N38</f>
        <v>36.1736865</v>
      </c>
      <c r="Q38" s="394" t="n">
        <f aca="false">(P38/L38-1)</f>
        <v>-0.24680932001902</v>
      </c>
    </row>
    <row r="39" s="370" customFormat="true" ht="18" hidden="false" customHeight="true" outlineLevel="0" collapsed="false">
      <c r="A39" s="389" t="s">
        <v>208</v>
      </c>
      <c r="B39" s="390" t="n">
        <v>3.97815279</v>
      </c>
      <c r="C39" s="391" t="n">
        <v>1.67761694</v>
      </c>
      <c r="D39" s="391" t="n">
        <f aca="false">C39+B39</f>
        <v>5.65576973</v>
      </c>
      <c r="E39" s="392" t="n">
        <f aca="false">D39/$D$8</f>
        <v>0.000985795893397029</v>
      </c>
      <c r="F39" s="393" t="n">
        <v>4.9231169</v>
      </c>
      <c r="G39" s="391" t="n">
        <v>2.03842684</v>
      </c>
      <c r="H39" s="391" t="n">
        <f aca="false">G39+F39</f>
        <v>6.96154374</v>
      </c>
      <c r="I39" s="392" t="n">
        <f aca="false">(D39/H39-1)</f>
        <v>-0.187569605071533</v>
      </c>
      <c r="J39" s="391" t="n">
        <v>31.86547797</v>
      </c>
      <c r="K39" s="391" t="n">
        <v>4.24473465</v>
      </c>
      <c r="L39" s="391" t="n">
        <f aca="false">K39+J39</f>
        <v>36.11021262</v>
      </c>
      <c r="M39" s="392" t="n">
        <f aca="false">(L39/$L$8)</f>
        <v>0.00076137704344431</v>
      </c>
      <c r="N39" s="390" t="n">
        <v>36.9218858</v>
      </c>
      <c r="O39" s="391" t="n">
        <v>5.52814441</v>
      </c>
      <c r="P39" s="391" t="n">
        <f aca="false">O39+N39</f>
        <v>42.45003021</v>
      </c>
      <c r="Q39" s="394" t="n">
        <f aca="false">(P39/L39-1)</f>
        <v>0.175568547787742</v>
      </c>
    </row>
    <row r="40" s="370" customFormat="true" ht="18" hidden="false" customHeight="true" outlineLevel="0" collapsed="false">
      <c r="A40" s="389" t="s">
        <v>206</v>
      </c>
      <c r="B40" s="390" t="n">
        <v>4.70814675</v>
      </c>
      <c r="C40" s="391" t="n">
        <v>0.25750425</v>
      </c>
      <c r="D40" s="391" t="n">
        <f aca="false">C40+B40</f>
        <v>4.965651</v>
      </c>
      <c r="E40" s="392" t="n">
        <f aca="false">D40/$D$8</f>
        <v>0.000865508780861001</v>
      </c>
      <c r="F40" s="393" t="n">
        <v>6.72728225</v>
      </c>
      <c r="G40" s="391" t="n">
        <v>0.57791925</v>
      </c>
      <c r="H40" s="391" t="n">
        <f aca="false">G40+F40</f>
        <v>7.3052015</v>
      </c>
      <c r="I40" s="392" t="n">
        <f aca="false">(D40/H40-1)</f>
        <v>-0.320258174945619</v>
      </c>
      <c r="J40" s="391" t="n">
        <v>41.8417705</v>
      </c>
      <c r="K40" s="391" t="n">
        <v>5.119346</v>
      </c>
      <c r="L40" s="391" t="n">
        <f aca="false">K40+J40</f>
        <v>46.9611165</v>
      </c>
      <c r="M40" s="392" t="n">
        <f aca="false">(L40/$L$8)</f>
        <v>0.000990166311505196</v>
      </c>
      <c r="N40" s="390" t="n">
        <v>49.8521455</v>
      </c>
      <c r="O40" s="391" t="n">
        <v>4.731722</v>
      </c>
      <c r="P40" s="391" t="n">
        <f aca="false">O40+N40</f>
        <v>54.5838675</v>
      </c>
      <c r="Q40" s="394" t="n">
        <f aca="false">(P40/L40-1)</f>
        <v>0.162320480604417</v>
      </c>
    </row>
    <row r="41" s="370" customFormat="true" ht="18" hidden="false" customHeight="true" outlineLevel="0" collapsed="false">
      <c r="A41" s="395" t="s">
        <v>201</v>
      </c>
      <c r="B41" s="396" t="n">
        <v>4.66954848</v>
      </c>
      <c r="C41" s="397" t="n">
        <v>0</v>
      </c>
      <c r="D41" s="397" t="n">
        <f aca="false">C41+B41</f>
        <v>4.66954848</v>
      </c>
      <c r="E41" s="398" t="n">
        <f aca="false">D41/$D$8</f>
        <v>0.000813898361382252</v>
      </c>
      <c r="F41" s="399" t="n">
        <v>11.22549393</v>
      </c>
      <c r="G41" s="397" t="n">
        <v>0.227295</v>
      </c>
      <c r="H41" s="397" t="n">
        <f aca="false">G41+F41</f>
        <v>11.45278893</v>
      </c>
      <c r="I41" s="398" t="s">
        <v>112</v>
      </c>
      <c r="J41" s="397" t="n">
        <v>32.17936539</v>
      </c>
      <c r="K41" s="397" t="n">
        <v>0.04712583</v>
      </c>
      <c r="L41" s="397" t="n">
        <f aca="false">K41+J41</f>
        <v>32.22649122</v>
      </c>
      <c r="M41" s="398" t="n">
        <f aca="false">(L41/$L$8)</f>
        <v>0.000679489507964786</v>
      </c>
      <c r="N41" s="396" t="n">
        <v>30.10219215</v>
      </c>
      <c r="O41" s="397" t="n">
        <v>1.33149411</v>
      </c>
      <c r="P41" s="397" t="n">
        <f aca="false">O41+N41</f>
        <v>31.43368626</v>
      </c>
      <c r="Q41" s="400" t="n">
        <f aca="false">(P41/L41-1)</f>
        <v>-0.0246010325662753</v>
      </c>
    </row>
    <row r="42" s="370" customFormat="true" ht="18" hidden="false" customHeight="true" outlineLevel="0" collapsed="false">
      <c r="A42" s="395" t="s">
        <v>193</v>
      </c>
      <c r="B42" s="396" t="n">
        <v>4.620946</v>
      </c>
      <c r="C42" s="397" t="n">
        <v>0</v>
      </c>
      <c r="D42" s="397" t="n">
        <f aca="false">C42+B42</f>
        <v>4.620946</v>
      </c>
      <c r="E42" s="398" t="n">
        <f aca="false">D42/$D$8</f>
        <v>0.000805426990113586</v>
      </c>
      <c r="F42" s="399" t="n">
        <v>12.85468283</v>
      </c>
      <c r="G42" s="397"/>
      <c r="H42" s="397" t="n">
        <f aca="false">G42+F42</f>
        <v>12.85468283</v>
      </c>
      <c r="I42" s="398" t="n">
        <f aca="false">(D42/H42-1)</f>
        <v>-0.640524308447679</v>
      </c>
      <c r="J42" s="397" t="n">
        <v>33.61794568</v>
      </c>
      <c r="K42" s="397"/>
      <c r="L42" s="397" t="n">
        <f aca="false">K42+J42</f>
        <v>33.61794568</v>
      </c>
      <c r="M42" s="398" t="n">
        <f aca="false">(L42/$L$8)</f>
        <v>0.000708828063624672</v>
      </c>
      <c r="N42" s="396" t="n">
        <v>24.51806324</v>
      </c>
      <c r="O42" s="397" t="n">
        <v>0.10256246</v>
      </c>
      <c r="P42" s="397" t="n">
        <f aca="false">O42+N42</f>
        <v>24.6206257</v>
      </c>
      <c r="Q42" s="400" t="n">
        <f aca="false">(P42/L42-1)</f>
        <v>-0.26763443744133</v>
      </c>
    </row>
    <row r="43" s="370" customFormat="true" ht="18" hidden="false" customHeight="true" outlineLevel="0" collapsed="false">
      <c r="A43" s="389" t="s">
        <v>205</v>
      </c>
      <c r="B43" s="390" t="n">
        <v>4.12006581</v>
      </c>
      <c r="C43" s="391" t="n">
        <v>0.24130386</v>
      </c>
      <c r="D43" s="391" t="n">
        <f aca="false">C43+B43</f>
        <v>4.36136967</v>
      </c>
      <c r="E43" s="392" t="n">
        <f aca="false">D43/$D$8</f>
        <v>0.00076018305474264</v>
      </c>
      <c r="F43" s="393" t="n">
        <v>6.07792815</v>
      </c>
      <c r="G43" s="391" t="n">
        <v>1.97948205</v>
      </c>
      <c r="H43" s="391" t="n">
        <f aca="false">G43+F43</f>
        <v>8.0574102</v>
      </c>
      <c r="I43" s="392" t="n">
        <f aca="false">(D43/H43-1)</f>
        <v>-0.458713214079631</v>
      </c>
      <c r="J43" s="391" t="n">
        <v>35.27918226</v>
      </c>
      <c r="K43" s="391" t="n">
        <v>6.67932804</v>
      </c>
      <c r="L43" s="391" t="n">
        <f aca="false">K43+J43</f>
        <v>41.9585103</v>
      </c>
      <c r="M43" s="392" t="n">
        <f aca="false">(L43/$L$8)</f>
        <v>0.000884687300396782</v>
      </c>
      <c r="N43" s="390" t="n">
        <v>46.22224257</v>
      </c>
      <c r="O43" s="391" t="n">
        <v>31.20654033</v>
      </c>
      <c r="P43" s="391" t="n">
        <f aca="false">O43+N43</f>
        <v>77.4287829</v>
      </c>
      <c r="Q43" s="394" t="n">
        <f aca="false">(P43/L43-1)</f>
        <v>0.845365394204664</v>
      </c>
    </row>
    <row r="44" s="370" customFormat="true" ht="18" hidden="false" customHeight="true" outlineLevel="0" collapsed="false">
      <c r="A44" s="395" t="s">
        <v>204</v>
      </c>
      <c r="B44" s="396" t="n">
        <v>3.98005344</v>
      </c>
      <c r="C44" s="397" t="n">
        <v>0</v>
      </c>
      <c r="D44" s="397" t="n">
        <f aca="false">C44+B44</f>
        <v>3.98005344</v>
      </c>
      <c r="E44" s="398" t="n">
        <f aca="false">D44/$D$8</f>
        <v>0.000693719957487152</v>
      </c>
      <c r="F44" s="399" t="n">
        <v>4.59608292</v>
      </c>
      <c r="G44" s="397"/>
      <c r="H44" s="397" t="n">
        <f aca="false">G44+F44</f>
        <v>4.59608292</v>
      </c>
      <c r="I44" s="398" t="n">
        <f aca="false">(D44/H44-1)</f>
        <v>-0.134033587018051</v>
      </c>
      <c r="J44" s="397" t="n">
        <v>35.05412988</v>
      </c>
      <c r="K44" s="397" t="n">
        <v>0.90684396</v>
      </c>
      <c r="L44" s="397" t="n">
        <f aca="false">K44+J44</f>
        <v>35.96097384</v>
      </c>
      <c r="M44" s="398" t="n">
        <f aca="false">(L44/$L$8)</f>
        <v>0.000758230371828737</v>
      </c>
      <c r="N44" s="396" t="n">
        <v>44.16159528</v>
      </c>
      <c r="O44" s="397" t="n">
        <v>0.0607068</v>
      </c>
      <c r="P44" s="397" t="n">
        <f aca="false">O44+N44</f>
        <v>44.22230208</v>
      </c>
      <c r="Q44" s="400" t="n">
        <f aca="false">(P44/L44-1)</f>
        <v>0.229730381517387</v>
      </c>
    </row>
    <row r="45" s="370" customFormat="true" ht="18" hidden="false" customHeight="true" outlineLevel="0" collapsed="false">
      <c r="A45" s="389" t="s">
        <v>199</v>
      </c>
      <c r="B45" s="390" t="n">
        <v>3.44034576</v>
      </c>
      <c r="C45" s="391" t="n">
        <v>0.06206976</v>
      </c>
      <c r="D45" s="391" t="n">
        <f aca="false">C45+B45</f>
        <v>3.50241552</v>
      </c>
      <c r="E45" s="392" t="n">
        <f aca="false">D45/$D$8</f>
        <v>0.000610468070910309</v>
      </c>
      <c r="F45" s="393" t="n">
        <v>6.71840496</v>
      </c>
      <c r="G45" s="391" t="n">
        <v>0.0711216</v>
      </c>
      <c r="H45" s="391" t="n">
        <f aca="false">G45+F45</f>
        <v>6.78952656</v>
      </c>
      <c r="I45" s="392" t="n">
        <f aca="false">(D45/H45-1)</f>
        <v>-0.484144367203124</v>
      </c>
      <c r="J45" s="391" t="n">
        <v>36.46770816</v>
      </c>
      <c r="K45" s="391" t="n">
        <v>0.5894472</v>
      </c>
      <c r="L45" s="391" t="n">
        <f aca="false">K45+J45</f>
        <v>37.05715536</v>
      </c>
      <c r="M45" s="392" t="n">
        <f aca="false">(L45/$L$8)</f>
        <v>0.000781343153067628</v>
      </c>
      <c r="N45" s="390" t="n">
        <v>61.5913056</v>
      </c>
      <c r="O45" s="391" t="n">
        <v>1.65799536</v>
      </c>
      <c r="P45" s="391" t="n">
        <f aca="false">O45+N45</f>
        <v>63.24930096</v>
      </c>
      <c r="Q45" s="394" t="n">
        <f aca="false">(P45/L45-1)</f>
        <v>0.706803998999669</v>
      </c>
    </row>
    <row r="46" s="370" customFormat="true" ht="18" hidden="false" customHeight="true" outlineLevel="0" collapsed="false">
      <c r="A46" s="389" t="s">
        <v>217</v>
      </c>
      <c r="B46" s="390" t="n">
        <v>0</v>
      </c>
      <c r="C46" s="391" t="n">
        <v>3.38891407</v>
      </c>
      <c r="D46" s="391" t="n">
        <f aca="false">C46+B46</f>
        <v>3.38891407</v>
      </c>
      <c r="E46" s="392" t="n">
        <f aca="false">D46/$D$8</f>
        <v>0.00059068486391178</v>
      </c>
      <c r="F46" s="393"/>
      <c r="G46" s="391" t="n">
        <v>3.22703253</v>
      </c>
      <c r="H46" s="391" t="n">
        <f aca="false">G46+F46</f>
        <v>3.22703253</v>
      </c>
      <c r="I46" s="392" t="n">
        <f aca="false">(D46/H46-1)</f>
        <v>0.050164210771064</v>
      </c>
      <c r="J46" s="391"/>
      <c r="K46" s="391" t="n">
        <v>24.88380006</v>
      </c>
      <c r="L46" s="391" t="n">
        <f aca="false">K46+J46</f>
        <v>24.88380006</v>
      </c>
      <c r="M46" s="392" t="n">
        <f aca="false">(L46/$L$8)</f>
        <v>0.000524670245470909</v>
      </c>
      <c r="N46" s="390"/>
      <c r="O46" s="391" t="n">
        <v>26.30575025</v>
      </c>
      <c r="P46" s="391" t="n">
        <f aca="false">O46+N46</f>
        <v>26.30575025</v>
      </c>
      <c r="Q46" s="394" t="n">
        <f aca="false">(P46/L46-1)</f>
        <v>0.0571436109666283</v>
      </c>
    </row>
    <row r="47" s="370" customFormat="true" ht="18" hidden="false" customHeight="true" outlineLevel="0" collapsed="false">
      <c r="A47" s="389" t="s">
        <v>221</v>
      </c>
      <c r="B47" s="390" t="n">
        <v>1.36608945</v>
      </c>
      <c r="C47" s="391" t="n">
        <v>1.5080219</v>
      </c>
      <c r="D47" s="391" t="n">
        <f aca="false">C47+B47</f>
        <v>2.87411135</v>
      </c>
      <c r="E47" s="392" t="n">
        <f aca="false">D47/$D$8</f>
        <v>0.00050095518404279</v>
      </c>
      <c r="F47" s="393" t="n">
        <v>0.41998385</v>
      </c>
      <c r="G47" s="391" t="n">
        <v>1.8784249</v>
      </c>
      <c r="H47" s="391" t="n">
        <f aca="false">G47+F47</f>
        <v>2.29840875</v>
      </c>
      <c r="I47" s="392" t="n">
        <f aca="false">(D47/H47-1)</f>
        <v>0.250478771454381</v>
      </c>
      <c r="J47" s="391" t="n">
        <v>4.96896455</v>
      </c>
      <c r="K47" s="391" t="n">
        <v>7.97769995</v>
      </c>
      <c r="L47" s="391" t="n">
        <f aca="false">K47+J47</f>
        <v>12.9466645</v>
      </c>
      <c r="M47" s="392" t="n">
        <f aca="false">(L47/$L$8)</f>
        <v>0.000272977986676707</v>
      </c>
      <c r="N47" s="390" t="n">
        <v>5.9056855</v>
      </c>
      <c r="O47" s="391" t="n">
        <v>8.8371844</v>
      </c>
      <c r="P47" s="391" t="n">
        <f aca="false">O47+N47</f>
        <v>14.7428699</v>
      </c>
      <c r="Q47" s="394" t="n">
        <f aca="false">(P47/L47-1)</f>
        <v>0.138738854320354</v>
      </c>
    </row>
    <row r="48" s="370" customFormat="true" ht="18" hidden="false" customHeight="true" outlineLevel="0" collapsed="false">
      <c r="A48" s="389" t="s">
        <v>209</v>
      </c>
      <c r="B48" s="390" t="n">
        <v>2.60084007</v>
      </c>
      <c r="C48" s="391" t="n">
        <v>0.11440074</v>
      </c>
      <c r="D48" s="391" t="n">
        <f aca="false">C48+B48</f>
        <v>2.71524081</v>
      </c>
      <c r="E48" s="392" t="n">
        <f aca="false">D48/$D$8</f>
        <v>0.000473264182925288</v>
      </c>
      <c r="F48" s="393" t="n">
        <v>4.52685333</v>
      </c>
      <c r="G48" s="391" t="n">
        <v>0.22926</v>
      </c>
      <c r="H48" s="391" t="n">
        <f aca="false">G48+F48</f>
        <v>4.75611333</v>
      </c>
      <c r="I48" s="392" t="n">
        <f aca="false">(D48/H48-1)</f>
        <v>-0.429105107131667</v>
      </c>
      <c r="J48" s="391" t="n">
        <v>16.99905585</v>
      </c>
      <c r="K48" s="391" t="n">
        <v>0.55503846</v>
      </c>
      <c r="L48" s="391" t="n">
        <f aca="false">K48+J48</f>
        <v>17.55409431</v>
      </c>
      <c r="M48" s="392" t="n">
        <f aca="false">(L48/$L$8)</f>
        <v>0.000370124777905292</v>
      </c>
      <c r="N48" s="390" t="n">
        <v>18.38745441</v>
      </c>
      <c r="O48" s="391" t="n">
        <v>0.50368422</v>
      </c>
      <c r="P48" s="391" t="n">
        <f aca="false">O48+N48</f>
        <v>18.89113863</v>
      </c>
      <c r="Q48" s="394" t="n">
        <f aca="false">(P48/L48-1)</f>
        <v>0.0761670922115492</v>
      </c>
    </row>
    <row r="49" s="370" customFormat="true" ht="18" hidden="false" customHeight="true" outlineLevel="0" collapsed="false">
      <c r="A49" s="389" t="s">
        <v>213</v>
      </c>
      <c r="B49" s="390" t="n">
        <v>2.06787</v>
      </c>
      <c r="C49" s="391" t="n">
        <v>0</v>
      </c>
      <c r="D49" s="391" t="n">
        <f aca="false">C49+B49</f>
        <v>2.06787</v>
      </c>
      <c r="E49" s="392" t="n">
        <f aca="false">D49/$D$8</f>
        <v>0.000360427996788143</v>
      </c>
      <c r="F49" s="393" t="n">
        <v>3.220356</v>
      </c>
      <c r="G49" s="391" t="n">
        <v>0.053406</v>
      </c>
      <c r="H49" s="391" t="n">
        <f aca="false">G49+F49</f>
        <v>3.273762</v>
      </c>
      <c r="I49" s="392" t="n">
        <f aca="false">(D49/H49-1)</f>
        <v>-0.368350539837655</v>
      </c>
      <c r="J49" s="391" t="n">
        <v>20.433858</v>
      </c>
      <c r="K49" s="391" t="n">
        <v>0.098556</v>
      </c>
      <c r="L49" s="391" t="n">
        <f aca="false">K49+J49</f>
        <v>20.532414</v>
      </c>
      <c r="M49" s="392" t="n">
        <f aca="false">(L49/$L$8)</f>
        <v>0.000432922088568266</v>
      </c>
      <c r="N49" s="390" t="n">
        <v>25.975182</v>
      </c>
      <c r="O49" s="391" t="n">
        <v>0.117648</v>
      </c>
      <c r="P49" s="391" t="n">
        <f aca="false">O49+N49</f>
        <v>26.09283</v>
      </c>
      <c r="Q49" s="394" t="n">
        <f aca="false">(P49/L49-1)</f>
        <v>0.270811605493636</v>
      </c>
    </row>
    <row r="50" s="370" customFormat="true" ht="18" hidden="false" customHeight="true" outlineLevel="0" collapsed="false">
      <c r="A50" s="401" t="s">
        <v>218</v>
      </c>
      <c r="B50" s="402" t="n">
        <v>309.7901524</v>
      </c>
      <c r="C50" s="403" t="n">
        <v>238.5008996</v>
      </c>
      <c r="D50" s="403" t="n">
        <f aca="false">C50+B50</f>
        <v>548.291052</v>
      </c>
      <c r="E50" s="404" t="n">
        <f aca="false">D50/$D$8</f>
        <v>0.0955666678897723</v>
      </c>
      <c r="F50" s="405" t="n">
        <v>512.29784514</v>
      </c>
      <c r="G50" s="403" t="n">
        <v>232.10020095</v>
      </c>
      <c r="H50" s="403" t="n">
        <f aca="false">G50+F50</f>
        <v>744.39804609</v>
      </c>
      <c r="I50" s="404" t="n">
        <f aca="false">(D50/H50-1)</f>
        <v>-0.263443724926556</v>
      </c>
      <c r="J50" s="403" t="n">
        <v>3773.60865988</v>
      </c>
      <c r="K50" s="403" t="n">
        <v>1712.10990325</v>
      </c>
      <c r="L50" s="403" t="n">
        <f aca="false">K50+J50</f>
        <v>5485.71856313</v>
      </c>
      <c r="M50" s="404" t="n">
        <f aca="false">(L50/$L$8)</f>
        <v>0.115665344447465</v>
      </c>
      <c r="N50" s="402" t="n">
        <v>4204.81445585</v>
      </c>
      <c r="O50" s="403" t="n">
        <v>1502.93833008</v>
      </c>
      <c r="P50" s="403" t="n">
        <f aca="false">O50+N50</f>
        <v>5707.75278593</v>
      </c>
      <c r="Q50" s="406" t="n">
        <f aca="false">(P50/L50-1)</f>
        <v>0.0404749569714176</v>
      </c>
    </row>
    <row r="51" customFormat="false" ht="15.55" hidden="false" customHeight="false" outlineLevel="0" collapsed="false">
      <c r="A51" s="183" t="s">
        <v>79</v>
      </c>
    </row>
    <row r="52" customFormat="false" ht="14.85" hidden="false" customHeight="true" outlineLevel="0" collapsed="false">
      <c r="A52" s="183" t="s">
        <v>219</v>
      </c>
    </row>
    <row r="53" customFormat="false" ht="14.85" hidden="false" customHeight="false" outlineLevel="0" collapsed="false">
      <c r="A53" s="338" t="s">
        <v>16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1:Q65536 I51:I65536 I3 Q3 Q5 I5">
    <cfRule type="cellIs" priority="2" operator="lessThan" aboveAverage="0" equalAverage="0" bottom="0" percent="0" rank="0" text="" dxfId="33">
      <formula>0</formula>
    </cfRule>
  </conditionalFormatting>
  <conditionalFormatting sqref="Q8:Q50 I8:I50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8" activeCellId="0" sqref="T68:W6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0.24"/>
    <col collapsed="false" customWidth="true" hidden="false" outlineLevel="0" max="3" min="2" style="268" width="11.12"/>
    <col collapsed="false" customWidth="false" hidden="false" outlineLevel="0" max="4" min="4" style="268" width="7.99"/>
    <col collapsed="false" customWidth="true" hidden="false" outlineLevel="0" max="5" min="5" style="268" width="9.74"/>
    <col collapsed="false" customWidth="true" hidden="false" outlineLevel="0" max="6" min="6" style="268" width="11.12"/>
    <col collapsed="false" customWidth="true" hidden="false" outlineLevel="0" max="7" min="7" style="268" width="9.49"/>
    <col collapsed="false" customWidth="true" hidden="false" outlineLevel="0" max="9" min="8" style="268" width="11.12"/>
    <col collapsed="false" customWidth="true" hidden="false" outlineLevel="0" max="10" min="10" style="268" width="8.61"/>
    <col collapsed="false" customWidth="true" hidden="false" outlineLevel="0" max="11" min="11" style="268" width="9.74"/>
    <col collapsed="false" customWidth="true" hidden="false" outlineLevel="0" max="12" min="12" style="268" width="11.12"/>
    <col collapsed="false" customWidth="true" hidden="false" outlineLevel="0" max="13" min="13" style="268" width="9.86"/>
    <col collapsed="false" customWidth="true" hidden="false" outlineLevel="0" max="15" min="14" style="268" width="12.37"/>
    <col collapsed="false" customWidth="true" hidden="false" outlineLevel="0" max="16" min="16" style="268" width="8.61"/>
    <col collapsed="false" customWidth="true" hidden="false" outlineLevel="0" max="17" min="17" style="268" width="10.25"/>
    <col collapsed="false" customWidth="true" hidden="false" outlineLevel="0" max="18" min="18" style="268" width="12.37"/>
    <col collapsed="false" customWidth="true" hidden="false" outlineLevel="0" max="19" min="19" style="268" width="9.49"/>
    <col collapsed="false" customWidth="true" hidden="false" outlineLevel="0" max="21" min="20" style="268" width="11.12"/>
    <col collapsed="false" customWidth="true" hidden="false" outlineLevel="0" max="22" min="22" style="268" width="8.24"/>
    <col collapsed="false" customWidth="true" hidden="false" outlineLevel="0" max="23" min="23" style="268" width="10.25"/>
    <col collapsed="false" customWidth="true" hidden="false" outlineLevel="0" max="24" min="24" style="268" width="12.37"/>
    <col collapsed="false" customWidth="true" hidden="false" outlineLevel="0" max="25" min="25" style="268" width="10.61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3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407" t="s">
        <v>222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</row>
    <row r="4" customFormat="false" ht="16.95" hidden="false" customHeight="true" outlineLevel="0" collapsed="false">
      <c r="A4" s="408" t="s">
        <v>223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</row>
    <row r="5" s="411" customFormat="true" ht="15.9" hidden="false" customHeight="true" outlineLevel="0" collapsed="false">
      <c r="A5" s="272" t="s">
        <v>224</v>
      </c>
      <c r="B5" s="409" t="s">
        <v>87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10" t="s">
        <v>88</v>
      </c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s="290" customFormat="true" ht="26.3" hidden="false" customHeight="true" outlineLevel="0" collapsed="false">
      <c r="A6" s="272"/>
      <c r="B6" s="412" t="s">
        <v>89</v>
      </c>
      <c r="C6" s="412"/>
      <c r="D6" s="412"/>
      <c r="E6" s="412"/>
      <c r="F6" s="412"/>
      <c r="G6" s="413" t="s">
        <v>90</v>
      </c>
      <c r="H6" s="412" t="s">
        <v>91</v>
      </c>
      <c r="I6" s="412"/>
      <c r="J6" s="412"/>
      <c r="K6" s="412"/>
      <c r="L6" s="412"/>
      <c r="M6" s="414" t="s">
        <v>92</v>
      </c>
      <c r="N6" s="412" t="s">
        <v>93</v>
      </c>
      <c r="O6" s="412"/>
      <c r="P6" s="412"/>
      <c r="Q6" s="412"/>
      <c r="R6" s="412"/>
      <c r="S6" s="413" t="s">
        <v>90</v>
      </c>
      <c r="T6" s="412" t="s">
        <v>94</v>
      </c>
      <c r="U6" s="412"/>
      <c r="V6" s="412"/>
      <c r="W6" s="412"/>
      <c r="X6" s="412"/>
      <c r="Y6" s="415" t="s">
        <v>92</v>
      </c>
    </row>
    <row r="7" s="290" customFormat="true" ht="26.3" hidden="false" customHeight="true" outlineLevel="0" collapsed="false">
      <c r="A7" s="272"/>
      <c r="B7" s="416" t="s">
        <v>54</v>
      </c>
      <c r="C7" s="416"/>
      <c r="D7" s="417" t="s">
        <v>55</v>
      </c>
      <c r="E7" s="417"/>
      <c r="F7" s="418" t="s">
        <v>56</v>
      </c>
      <c r="G7" s="413"/>
      <c r="H7" s="416" t="s">
        <v>54</v>
      </c>
      <c r="I7" s="416"/>
      <c r="J7" s="417" t="s">
        <v>55</v>
      </c>
      <c r="K7" s="417"/>
      <c r="L7" s="418" t="s">
        <v>56</v>
      </c>
      <c r="M7" s="414"/>
      <c r="N7" s="416" t="s">
        <v>54</v>
      </c>
      <c r="O7" s="416"/>
      <c r="P7" s="417" t="s">
        <v>55</v>
      </c>
      <c r="Q7" s="417"/>
      <c r="R7" s="418" t="s">
        <v>56</v>
      </c>
      <c r="S7" s="413"/>
      <c r="T7" s="416" t="s">
        <v>54</v>
      </c>
      <c r="U7" s="416"/>
      <c r="V7" s="417" t="s">
        <v>55</v>
      </c>
      <c r="W7" s="417"/>
      <c r="X7" s="418" t="s">
        <v>56</v>
      </c>
      <c r="Y7" s="415"/>
    </row>
    <row r="8" s="422" customFormat="true" ht="21.2" hidden="false" customHeight="true" outlineLevel="0" collapsed="false">
      <c r="A8" s="272"/>
      <c r="B8" s="419" t="s">
        <v>58</v>
      </c>
      <c r="C8" s="420" t="s">
        <v>59</v>
      </c>
      <c r="D8" s="421" t="s">
        <v>58</v>
      </c>
      <c r="E8" s="420" t="s">
        <v>59</v>
      </c>
      <c r="F8" s="418"/>
      <c r="G8" s="413"/>
      <c r="H8" s="419" t="s">
        <v>58</v>
      </c>
      <c r="I8" s="420" t="s">
        <v>59</v>
      </c>
      <c r="J8" s="421" t="s">
        <v>58</v>
      </c>
      <c r="K8" s="420" t="s">
        <v>59</v>
      </c>
      <c r="L8" s="418"/>
      <c r="M8" s="414"/>
      <c r="N8" s="419" t="s">
        <v>58</v>
      </c>
      <c r="O8" s="420" t="s">
        <v>59</v>
      </c>
      <c r="P8" s="421" t="s">
        <v>58</v>
      </c>
      <c r="Q8" s="420" t="s">
        <v>59</v>
      </c>
      <c r="R8" s="418"/>
      <c r="S8" s="413"/>
      <c r="T8" s="419" t="s">
        <v>58</v>
      </c>
      <c r="U8" s="420" t="s">
        <v>59</v>
      </c>
      <c r="V8" s="421" t="s">
        <v>58</v>
      </c>
      <c r="W8" s="420" t="s">
        <v>59</v>
      </c>
      <c r="X8" s="418"/>
      <c r="Y8" s="415"/>
    </row>
    <row r="9" s="430" customFormat="true" ht="18" hidden="false" customHeight="true" outlineLevel="0" collapsed="false">
      <c r="A9" s="423" t="s">
        <v>52</v>
      </c>
      <c r="B9" s="424" t="n">
        <f aca="false">B10+B27+B42+B50+B62+B68</f>
        <v>1160025.10882</v>
      </c>
      <c r="C9" s="425" t="n">
        <f aca="false">C10+C27+C42+C50+C62+C68</f>
        <v>1108727.56204</v>
      </c>
      <c r="D9" s="426" t="n">
        <f aca="false">D10+D27+D42+D50+D62+D68</f>
        <v>898.77645</v>
      </c>
      <c r="E9" s="425" t="n">
        <f aca="false">E10+E27+E42+E50+E62+E68</f>
        <v>917.18706</v>
      </c>
      <c r="F9" s="426" t="n">
        <f aca="false">SUM(B9:E9)</f>
        <v>2270568.63437</v>
      </c>
      <c r="G9" s="427" t="n">
        <f aca="false">F9/$F$9</f>
        <v>1</v>
      </c>
      <c r="H9" s="424" t="n">
        <f aca="false">H10+H27+H42+H50+H62+H68</f>
        <v>1059991.13582</v>
      </c>
      <c r="I9" s="425" t="n">
        <f aca="false">I10+I27+I42+I50+I62+I68</f>
        <v>1011586.01162</v>
      </c>
      <c r="J9" s="426" t="n">
        <f aca="false">J10+J27+J42+J50+J62+J68</f>
        <v>3275.79865</v>
      </c>
      <c r="K9" s="425" t="n">
        <f aca="false">K10+K27+K42+K50+K62+K68</f>
        <v>3649.01829</v>
      </c>
      <c r="L9" s="426" t="n">
        <f aca="false">SUM(H9:K9)</f>
        <v>2078501.96438</v>
      </c>
      <c r="M9" s="428" t="n">
        <f aca="false">IF(ISERROR(F9/L9-1),"         /0",(F9/L9-1))</f>
        <v>0.0924062970742932</v>
      </c>
      <c r="N9" s="424" t="n">
        <f aca="false">N10+N27+N42+N50+N62+N68</f>
        <v>8202136.25985</v>
      </c>
      <c r="O9" s="425" t="n">
        <f aca="false">O10+O27+O42+O50+O62+O68</f>
        <v>7866952.04304</v>
      </c>
      <c r="P9" s="426" t="n">
        <f aca="false">P10+P27+P42+P50+P62+P68</f>
        <v>18035.23355</v>
      </c>
      <c r="Q9" s="425" t="n">
        <f aca="false">Q10+Q27+Q42+Q50+Q62+Q68</f>
        <v>17780.84183</v>
      </c>
      <c r="R9" s="426" t="n">
        <f aca="false">SUM(N9:Q9)</f>
        <v>16104904.37827</v>
      </c>
      <c r="S9" s="427" t="n">
        <f aca="false">R9/$R$9</f>
        <v>1</v>
      </c>
      <c r="T9" s="424" t="n">
        <f aca="false">T10+T27+T42+T50+T62+T68</f>
        <v>7718126.80218</v>
      </c>
      <c r="U9" s="425" t="n">
        <f aca="false">U10+U27+U42+U50+U62+U68</f>
        <v>7344959.25485</v>
      </c>
      <c r="V9" s="426" t="n">
        <f aca="false">V10+V27+V42+V50+V62+V68</f>
        <v>26544.68369</v>
      </c>
      <c r="W9" s="425" t="n">
        <f aca="false">W10+W27+W42+W50+W62+W68</f>
        <v>27274.35103</v>
      </c>
      <c r="X9" s="426" t="n">
        <f aca="false">SUM(T9:W9)</f>
        <v>15116905.09175</v>
      </c>
      <c r="Y9" s="429" t="n">
        <f aca="false">IF(ISERROR(R9/X9-1),"         /0",(R9/X9-1))</f>
        <v>0.0653572461111234</v>
      </c>
    </row>
    <row r="10" s="438" customFormat="true" ht="19.25" hidden="false" customHeight="true" outlineLevel="0" collapsed="false">
      <c r="A10" s="431" t="s">
        <v>225</v>
      </c>
      <c r="B10" s="432" t="n">
        <f aca="false">SUM(B11:B26)</f>
        <v>374432.45616</v>
      </c>
      <c r="C10" s="433" t="n">
        <f aca="false">SUM(C11:C26)</f>
        <v>335857.60779</v>
      </c>
      <c r="D10" s="434" t="n">
        <f aca="false">SUM(D11:D26)</f>
        <v>5.24622</v>
      </c>
      <c r="E10" s="433" t="n">
        <f aca="false">SUM(E11:E26)</f>
        <v>2.4244</v>
      </c>
      <c r="F10" s="434" t="n">
        <f aca="false">SUM(B10:E10)</f>
        <v>710297.73457</v>
      </c>
      <c r="G10" s="435" t="n">
        <f aca="false">F10/$F$9</f>
        <v>0.312828127640846</v>
      </c>
      <c r="H10" s="432" t="n">
        <f aca="false">SUM(H11:H26)</f>
        <v>330343.85015</v>
      </c>
      <c r="I10" s="433" t="n">
        <f aca="false">SUM(I11:I26)</f>
        <v>296726.77649</v>
      </c>
      <c r="J10" s="434" t="n">
        <f aca="false">SUM(J11:J26)</f>
        <v>0</v>
      </c>
      <c r="K10" s="433" t="n">
        <f aca="false">SUM(K11:K26)</f>
        <v>0</v>
      </c>
      <c r="L10" s="434" t="n">
        <f aca="false">SUM(H10:K10)</f>
        <v>627070.62664</v>
      </c>
      <c r="M10" s="436" t="n">
        <f aca="false">IF(ISERROR(F10/L10-1),"         /0",(F10/L10-1))</f>
        <v>0.132723658857937</v>
      </c>
      <c r="N10" s="432" t="n">
        <f aca="false">SUM(N11:N26)</f>
        <v>2449177.94717</v>
      </c>
      <c r="O10" s="433" t="n">
        <f aca="false">SUM(O11:O26)</f>
        <v>2335097.41258</v>
      </c>
      <c r="P10" s="434" t="n">
        <f aca="false">SUM(P11:P26)</f>
        <v>5513.37232</v>
      </c>
      <c r="Q10" s="433" t="n">
        <f aca="false">SUM(Q11:Q26)</f>
        <v>4006.61855</v>
      </c>
      <c r="R10" s="434" t="n">
        <f aca="false">SUM(N10:Q10)</f>
        <v>4793795.35062</v>
      </c>
      <c r="S10" s="435" t="n">
        <f aca="false">R10/$R$9</f>
        <v>0.297660590713483</v>
      </c>
      <c r="T10" s="432" t="n">
        <f aca="false">SUM(T11:T26)</f>
        <v>2316111.90377</v>
      </c>
      <c r="U10" s="433" t="n">
        <f aca="false">SUM(U11:U26)</f>
        <v>2228453.28056</v>
      </c>
      <c r="V10" s="434" t="n">
        <f aca="false">SUM(V11:V26)</f>
        <v>2682.21982</v>
      </c>
      <c r="W10" s="433" t="n">
        <f aca="false">SUM(W11:W26)</f>
        <v>2180.51135</v>
      </c>
      <c r="X10" s="434" t="n">
        <f aca="false">SUM(T10:W10)</f>
        <v>4549427.9155</v>
      </c>
      <c r="Y10" s="437" t="n">
        <f aca="false">IF(ISERROR(R10/X10-1),"         /0",(R10/X10-1))</f>
        <v>0.0537138821976793</v>
      </c>
    </row>
    <row r="11" customFormat="false" ht="19.25" hidden="false" customHeight="true" outlineLevel="0" collapsed="false">
      <c r="A11" s="439" t="s">
        <v>226</v>
      </c>
      <c r="B11" s="440" t="n">
        <v>80490.08</v>
      </c>
      <c r="C11" s="441" t="n">
        <v>73667.8184</v>
      </c>
      <c r="D11" s="442" t="n">
        <v>0</v>
      </c>
      <c r="E11" s="441" t="n">
        <v>2.4244</v>
      </c>
      <c r="F11" s="442" t="n">
        <f aca="false">SUM(B11:E11)</f>
        <v>154160.3228</v>
      </c>
      <c r="G11" s="443" t="n">
        <f aca="false">F11/$F$9</f>
        <v>0.0678950287899022</v>
      </c>
      <c r="H11" s="440" t="n">
        <v>67083.148</v>
      </c>
      <c r="I11" s="441" t="n">
        <v>61378.5348</v>
      </c>
      <c r="J11" s="442" t="n">
        <v>0</v>
      </c>
      <c r="K11" s="441" t="n">
        <v>0</v>
      </c>
      <c r="L11" s="442" t="n">
        <f aca="false">SUM(H11:K11)</f>
        <v>128461.6828</v>
      </c>
      <c r="M11" s="444" t="n">
        <f aca="false">IF(ISERROR(F11/L11-1),"         /0",(F11/L11-1))</f>
        <v>0.200049068639478</v>
      </c>
      <c r="N11" s="440" t="n">
        <v>545002.6956</v>
      </c>
      <c r="O11" s="441" t="n">
        <v>540389.0624</v>
      </c>
      <c r="P11" s="442" t="n">
        <v>3888.7376</v>
      </c>
      <c r="Q11" s="441" t="n">
        <v>3154.1444</v>
      </c>
      <c r="R11" s="442" t="n">
        <f aca="false">SUM(N11:Q11)</f>
        <v>1092434.64</v>
      </c>
      <c r="S11" s="443" t="n">
        <f aca="false">R11/$R$9</f>
        <v>0.0678324201337078</v>
      </c>
      <c r="T11" s="440" t="n">
        <v>453348.2536</v>
      </c>
      <c r="U11" s="441" t="n">
        <v>449311.6276</v>
      </c>
      <c r="V11" s="442" t="n">
        <v>1209.7756</v>
      </c>
      <c r="W11" s="441" t="n">
        <v>1253.4148</v>
      </c>
      <c r="X11" s="442" t="n">
        <f aca="false">SUM(T11:W11)</f>
        <v>905123.0716</v>
      </c>
      <c r="Y11" s="445" t="n">
        <f aca="false">IF(ISERROR(R11/X11-1),"         /0",(R11/X11-1))</f>
        <v>0.206945965998731</v>
      </c>
    </row>
    <row r="12" customFormat="false" ht="19.25" hidden="false" customHeight="true" outlineLevel="0" collapsed="false">
      <c r="A12" s="439" t="s">
        <v>227</v>
      </c>
      <c r="B12" s="440" t="n">
        <v>58539.88008</v>
      </c>
      <c r="C12" s="441" t="n">
        <v>51971.75808</v>
      </c>
      <c r="D12" s="442" t="n">
        <v>0</v>
      </c>
      <c r="E12" s="441" t="n">
        <v>0</v>
      </c>
      <c r="F12" s="442" t="n">
        <f aca="false">SUM(B12:E12)</f>
        <v>110511.63816</v>
      </c>
      <c r="G12" s="443" t="n">
        <f aca="false">F12/$F$9</f>
        <v>0.048671348880261</v>
      </c>
      <c r="H12" s="440" t="n">
        <v>52170.79208</v>
      </c>
      <c r="I12" s="441" t="n">
        <v>47815.92816</v>
      </c>
      <c r="J12" s="442"/>
      <c r="K12" s="441"/>
      <c r="L12" s="442" t="n">
        <f aca="false">SUM(H12:K12)</f>
        <v>99986.72024</v>
      </c>
      <c r="M12" s="444" t="n">
        <f aca="false">IF(ISERROR(F12/L12-1),"         /0",(F12/L12-1))</f>
        <v>0.105263157894737</v>
      </c>
      <c r="N12" s="440" t="n">
        <v>409488.57092</v>
      </c>
      <c r="O12" s="441" t="n">
        <v>359714.1482</v>
      </c>
      <c r="P12" s="442"/>
      <c r="Q12" s="441"/>
      <c r="R12" s="442" t="n">
        <f aca="false">SUM(N12:Q12)</f>
        <v>769202.71912</v>
      </c>
      <c r="S12" s="443" t="n">
        <f aca="false">R12/$R$9</f>
        <v>0.04776201715037</v>
      </c>
      <c r="T12" s="440" t="n">
        <v>371162.58388</v>
      </c>
      <c r="U12" s="441" t="n">
        <v>344344.74272</v>
      </c>
      <c r="V12" s="442"/>
      <c r="W12" s="441"/>
      <c r="X12" s="442" t="n">
        <f aca="false">SUM(T12:W12)</f>
        <v>715507.3266</v>
      </c>
      <c r="Y12" s="445" t="n">
        <f aca="false">IF(ISERROR(R12/X12-1),"         /0",(R12/X12-1))</f>
        <v>0.075045202926368</v>
      </c>
    </row>
    <row r="13" customFormat="false" ht="19.25" hidden="false" customHeight="true" outlineLevel="0" collapsed="false">
      <c r="A13" s="439" t="s">
        <v>228</v>
      </c>
      <c r="B13" s="440" t="n">
        <v>31771.22472</v>
      </c>
      <c r="C13" s="441" t="n">
        <v>29112.80112</v>
      </c>
      <c r="D13" s="442" t="n">
        <v>0</v>
      </c>
      <c r="E13" s="441" t="n">
        <v>0</v>
      </c>
      <c r="F13" s="442" t="n">
        <f aca="false">SUM(B13:E13)</f>
        <v>60884.02584</v>
      </c>
      <c r="G13" s="443" t="n">
        <f aca="false">F13/$F$9</f>
        <v>0.0268144397479943</v>
      </c>
      <c r="H13" s="440" t="n">
        <v>29517.07752</v>
      </c>
      <c r="I13" s="441" t="n">
        <v>27463.84344</v>
      </c>
      <c r="J13" s="442"/>
      <c r="K13" s="441"/>
      <c r="L13" s="442" t="n">
        <f aca="false">SUM(H13:K13)</f>
        <v>56980.92096</v>
      </c>
      <c r="M13" s="444" t="n">
        <f aca="false">IF(ISERROR(F13/L13-1),"         /0",(F13/L13-1))</f>
        <v>0.0684984520123839</v>
      </c>
      <c r="N13" s="440" t="n">
        <v>194461.84872</v>
      </c>
      <c r="O13" s="441" t="n">
        <v>193452.3828</v>
      </c>
      <c r="P13" s="442"/>
      <c r="Q13" s="441"/>
      <c r="R13" s="442" t="n">
        <f aca="false">SUM(N13:Q13)</f>
        <v>387914.23152</v>
      </c>
      <c r="S13" s="443" t="n">
        <f aca="false">R13/$R$9</f>
        <v>0.0240867143578576</v>
      </c>
      <c r="T13" s="440" t="n">
        <v>213136.96824</v>
      </c>
      <c r="U13" s="441" t="n">
        <v>209743.49664</v>
      </c>
      <c r="V13" s="442"/>
      <c r="W13" s="441" t="n">
        <v>2.45016</v>
      </c>
      <c r="X13" s="442" t="n">
        <f aca="false">SUM(T13:W13)</f>
        <v>422882.91504</v>
      </c>
      <c r="Y13" s="445" t="n">
        <f aca="false">IF(ISERROR(R13/X13-1),"         /0",(R13/X13-1))</f>
        <v>-0.0826911711878747</v>
      </c>
    </row>
    <row r="14" customFormat="false" ht="19.25" hidden="false" customHeight="true" outlineLevel="0" collapsed="false">
      <c r="A14" s="439" t="s">
        <v>229</v>
      </c>
      <c r="B14" s="440" t="n">
        <v>27505.47525</v>
      </c>
      <c r="C14" s="441" t="n">
        <v>27319.45825</v>
      </c>
      <c r="D14" s="442" t="n">
        <v>0</v>
      </c>
      <c r="E14" s="441" t="n">
        <v>0</v>
      </c>
      <c r="F14" s="442" t="n">
        <f aca="false">SUM(B14:E14)</f>
        <v>54824.9335</v>
      </c>
      <c r="G14" s="443" t="n">
        <f aca="false">F14/$F$9</f>
        <v>0.0241459045413141</v>
      </c>
      <c r="H14" s="440" t="n">
        <v>28482.0645</v>
      </c>
      <c r="I14" s="441" t="n">
        <v>25173.10825</v>
      </c>
      <c r="J14" s="442"/>
      <c r="K14" s="441"/>
      <c r="L14" s="442" t="n">
        <f aca="false">SUM(H14:K14)</f>
        <v>53655.17275</v>
      </c>
      <c r="M14" s="444" t="n">
        <f aca="false">IF(ISERROR(F14/L14-1),"         /0",(F14/L14-1))</f>
        <v>0.0218014534302287</v>
      </c>
      <c r="N14" s="440" t="n">
        <v>202508.1225</v>
      </c>
      <c r="O14" s="441" t="n">
        <v>204446.992</v>
      </c>
      <c r="P14" s="442"/>
      <c r="Q14" s="441"/>
      <c r="R14" s="442" t="n">
        <f aca="false">SUM(N14:Q14)</f>
        <v>406955.1145</v>
      </c>
      <c r="S14" s="443" t="n">
        <f aca="false">R14/$R$9</f>
        <v>0.0252690177440045</v>
      </c>
      <c r="T14" s="440" t="n">
        <v>193336.0535</v>
      </c>
      <c r="U14" s="441" t="n">
        <v>189826.77125</v>
      </c>
      <c r="V14" s="442"/>
      <c r="W14" s="441"/>
      <c r="X14" s="442" t="n">
        <f aca="false">SUM(T14:W14)</f>
        <v>383162.82475</v>
      </c>
      <c r="Y14" s="445" t="n">
        <f aca="false">IF(ISERROR(R14/X14-1),"         /0",(R14/X14-1))</f>
        <v>0.062094462753592</v>
      </c>
    </row>
    <row r="15" customFormat="false" ht="19.25" hidden="false" customHeight="true" outlineLevel="0" collapsed="false">
      <c r="A15" s="439" t="s">
        <v>230</v>
      </c>
      <c r="B15" s="440" t="n">
        <v>27858.6231</v>
      </c>
      <c r="C15" s="441" t="n">
        <v>20539.316</v>
      </c>
      <c r="D15" s="442" t="n">
        <v>0</v>
      </c>
      <c r="E15" s="441" t="n">
        <v>0</v>
      </c>
      <c r="F15" s="442" t="n">
        <f aca="false">SUM(B15:E15)</f>
        <v>48397.9391</v>
      </c>
      <c r="G15" s="443" t="n">
        <f aca="false">F15/$F$9</f>
        <v>0.0213153385312348</v>
      </c>
      <c r="H15" s="440" t="n">
        <v>15469.76025</v>
      </c>
      <c r="I15" s="441" t="n">
        <v>11923.247</v>
      </c>
      <c r="J15" s="442"/>
      <c r="K15" s="441"/>
      <c r="L15" s="442" t="n">
        <f aca="false">SUM(H15:K15)</f>
        <v>27393.00725</v>
      </c>
      <c r="M15" s="444" t="n">
        <f aca="false">IF(ISERROR(F15/L15-1),"         /0",(F15/L15-1))</f>
        <v>0.766799046862589</v>
      </c>
      <c r="N15" s="440" t="n">
        <v>129441.2063</v>
      </c>
      <c r="O15" s="441" t="n">
        <v>108014.1741</v>
      </c>
      <c r="P15" s="442"/>
      <c r="Q15" s="441"/>
      <c r="R15" s="442" t="n">
        <f aca="false">SUM(N15:Q15)</f>
        <v>237455.3804</v>
      </c>
      <c r="S15" s="443" t="n">
        <f aca="false">R15/$R$9</f>
        <v>0.0147442899891038</v>
      </c>
      <c r="T15" s="440" t="n">
        <v>104080.3729</v>
      </c>
      <c r="U15" s="441" t="n">
        <v>86443.54075</v>
      </c>
      <c r="V15" s="442"/>
      <c r="W15" s="441"/>
      <c r="X15" s="442" t="n">
        <f aca="false">SUM(T15:W15)</f>
        <v>190523.91365</v>
      </c>
      <c r="Y15" s="445" t="n">
        <f aca="false">IF(ISERROR(R15/X15-1),"         /0",(R15/X15-1))</f>
        <v>0.246328483658041</v>
      </c>
    </row>
    <row r="16" customFormat="false" ht="19.25" hidden="false" customHeight="true" outlineLevel="0" collapsed="false">
      <c r="A16" s="439" t="s">
        <v>231</v>
      </c>
      <c r="B16" s="440" t="n">
        <v>20683.0527</v>
      </c>
      <c r="C16" s="441" t="n">
        <v>19069.7646</v>
      </c>
      <c r="D16" s="442" t="n">
        <v>0</v>
      </c>
      <c r="E16" s="441" t="n">
        <v>0</v>
      </c>
      <c r="F16" s="442" t="n">
        <f aca="false">SUM(B16:E16)</f>
        <v>39752.8173</v>
      </c>
      <c r="G16" s="443" t="n">
        <f aca="false">F16/$F$9</f>
        <v>0.0175078686009551</v>
      </c>
      <c r="H16" s="440" t="n">
        <v>19611.68955</v>
      </c>
      <c r="I16" s="441" t="n">
        <v>17706.2115</v>
      </c>
      <c r="J16" s="442"/>
      <c r="K16" s="441"/>
      <c r="L16" s="442" t="n">
        <f aca="false">SUM(H16:K16)</f>
        <v>37317.90105</v>
      </c>
      <c r="M16" s="444" t="n">
        <f aca="false">IF(ISERROR(F16/L16-1),"         /0",(F16/L16-1))</f>
        <v>0.0652479421802852</v>
      </c>
      <c r="N16" s="440" t="n">
        <v>147228.7719</v>
      </c>
      <c r="O16" s="441" t="n">
        <v>143897.307</v>
      </c>
      <c r="P16" s="442" t="n">
        <v>354.6237</v>
      </c>
      <c r="Q16" s="441" t="n">
        <v>317.16345</v>
      </c>
      <c r="R16" s="442" t="n">
        <f aca="false">SUM(N16:Q16)</f>
        <v>291797.86605</v>
      </c>
      <c r="S16" s="443" t="n">
        <f aca="false">R16/$R$9</f>
        <v>0.0181185717838671</v>
      </c>
      <c r="T16" s="440" t="n">
        <v>140605.7997</v>
      </c>
      <c r="U16" s="441" t="n">
        <v>135566.1474</v>
      </c>
      <c r="V16" s="442" t="n">
        <v>379.5972</v>
      </c>
      <c r="W16" s="441" t="n">
        <v>312.16875</v>
      </c>
      <c r="X16" s="442" t="n">
        <f aca="false">SUM(T16:W16)</f>
        <v>276863.71305</v>
      </c>
      <c r="Y16" s="445" t="n">
        <f aca="false">IF(ISERROR(R16/X16-1),"         /0",(R16/X16-1))</f>
        <v>0.053940449022668</v>
      </c>
    </row>
    <row r="17" customFormat="false" ht="19.25" hidden="false" customHeight="true" outlineLevel="0" collapsed="false">
      <c r="A17" s="439" t="s">
        <v>232</v>
      </c>
      <c r="B17" s="440" t="n">
        <v>19515.41046</v>
      </c>
      <c r="C17" s="441" t="n">
        <v>17849.48802</v>
      </c>
      <c r="D17" s="442" t="n">
        <v>0</v>
      </c>
      <c r="E17" s="441" t="n">
        <v>0</v>
      </c>
      <c r="F17" s="442" t="n">
        <f aca="false">SUM(B17:E17)</f>
        <v>37364.89848</v>
      </c>
      <c r="G17" s="443" t="n">
        <f aca="false">F17/$F$9</f>
        <v>0.0164561854305573</v>
      </c>
      <c r="H17" s="440" t="n">
        <v>18233.5881</v>
      </c>
      <c r="I17" s="441" t="n">
        <v>15290.30958</v>
      </c>
      <c r="J17" s="442" t="n">
        <v>0</v>
      </c>
      <c r="K17" s="441" t="n">
        <v>0</v>
      </c>
      <c r="L17" s="442" t="n">
        <f aca="false">SUM(H17:K17)</f>
        <v>33523.89768</v>
      </c>
      <c r="M17" s="444" t="n">
        <f aca="false">IF(ISERROR(F17/L17-1),"         /0",(F17/L17-1))</f>
        <v>0.114575006661338</v>
      </c>
      <c r="N17" s="440" t="n">
        <v>142505.59596</v>
      </c>
      <c r="O17" s="441" t="n">
        <v>139796.79714</v>
      </c>
      <c r="P17" s="442" t="n">
        <v>669.942</v>
      </c>
      <c r="Q17" s="441" t="n">
        <v>64.76106</v>
      </c>
      <c r="R17" s="442" t="n">
        <f aca="false">SUM(N17:Q17)</f>
        <v>283037.09616</v>
      </c>
      <c r="S17" s="443" t="n">
        <f aca="false">R17/$R$9</f>
        <v>0.0175745902932461</v>
      </c>
      <c r="T17" s="440" t="n">
        <v>144647.17722</v>
      </c>
      <c r="U17" s="441" t="n">
        <v>139727.5698</v>
      </c>
      <c r="V17" s="442" t="n">
        <v>343.90356</v>
      </c>
      <c r="W17" s="441" t="n">
        <v>89.3256</v>
      </c>
      <c r="X17" s="442" t="n">
        <f aca="false">SUM(T17:W17)</f>
        <v>284807.97618</v>
      </c>
      <c r="Y17" s="445" t="n">
        <f aca="false">IF(ISERROR(R17/X17-1),"         /0",(R17/X17-1))</f>
        <v>-0.00621780346095635</v>
      </c>
    </row>
    <row r="18" customFormat="false" ht="19.25" hidden="false" customHeight="true" outlineLevel="0" collapsed="false">
      <c r="A18" s="439" t="s">
        <v>233</v>
      </c>
      <c r="B18" s="440" t="n">
        <v>18303.78966</v>
      </c>
      <c r="C18" s="441" t="n">
        <v>16949.8292</v>
      </c>
      <c r="D18" s="442" t="n">
        <v>0</v>
      </c>
      <c r="E18" s="441" t="n">
        <v>0</v>
      </c>
      <c r="F18" s="442" t="n">
        <f aca="false">SUM(B18:E18)</f>
        <v>35253.61886</v>
      </c>
      <c r="G18" s="443" t="n">
        <f aca="false">F18/$F$9</f>
        <v>0.0155263392290194</v>
      </c>
      <c r="H18" s="440" t="n">
        <v>18195.74294</v>
      </c>
      <c r="I18" s="441" t="n">
        <v>16068.57314</v>
      </c>
      <c r="J18" s="442"/>
      <c r="K18" s="441"/>
      <c r="L18" s="442" t="n">
        <f aca="false">SUM(H18:K18)</f>
        <v>34264.31608</v>
      </c>
      <c r="M18" s="444" t="n">
        <f aca="false">IF(ISERROR(F18/L18-1),"         /0",(F18/L18-1))</f>
        <v>0.0288726842727631</v>
      </c>
      <c r="N18" s="440" t="n">
        <v>104602.7308</v>
      </c>
      <c r="O18" s="441" t="n">
        <v>102887.48912</v>
      </c>
      <c r="P18" s="442"/>
      <c r="Q18" s="441"/>
      <c r="R18" s="442" t="n">
        <f aca="false">SUM(N18:Q18)</f>
        <v>207490.21992</v>
      </c>
      <c r="S18" s="443" t="n">
        <f aca="false">R18/$R$9</f>
        <v>0.0128836666798197</v>
      </c>
      <c r="T18" s="440" t="n">
        <v>109893.64362</v>
      </c>
      <c r="U18" s="441" t="n">
        <v>105068.68228</v>
      </c>
      <c r="V18" s="442"/>
      <c r="W18" s="441"/>
      <c r="X18" s="442" t="n">
        <f aca="false">SUM(T18:W18)</f>
        <v>214962.3259</v>
      </c>
      <c r="Y18" s="445" t="n">
        <f aca="false">IF(ISERROR(R18/X18-1),"         /0",(R18/X18-1))</f>
        <v>-0.0347600722532003</v>
      </c>
    </row>
    <row r="19" customFormat="false" ht="19.25" hidden="false" customHeight="true" outlineLevel="0" collapsed="false">
      <c r="A19" s="439" t="s">
        <v>234</v>
      </c>
      <c r="B19" s="440" t="n">
        <v>18433.17288</v>
      </c>
      <c r="C19" s="441" t="n">
        <v>16626.48141</v>
      </c>
      <c r="D19" s="442" t="n">
        <v>0</v>
      </c>
      <c r="E19" s="441" t="n">
        <v>0</v>
      </c>
      <c r="F19" s="442" t="n">
        <f aca="false">SUM(B19:E19)</f>
        <v>35059.65429</v>
      </c>
      <c r="G19" s="443" t="n">
        <f aca="false">F19/$F$9</f>
        <v>0.0154409136809589</v>
      </c>
      <c r="H19" s="440" t="n">
        <v>17522.99397</v>
      </c>
      <c r="I19" s="441" t="n">
        <v>16183.69167</v>
      </c>
      <c r="J19" s="442"/>
      <c r="K19" s="441"/>
      <c r="L19" s="442" t="n">
        <f aca="false">SUM(H19:K19)</f>
        <v>33706.68564</v>
      </c>
      <c r="M19" s="444" t="n">
        <f aca="false">IF(ISERROR(F19/L19-1),"         /0",(F19/L19-1))</f>
        <v>0.0401394745377879</v>
      </c>
      <c r="N19" s="440" t="n">
        <v>126881.12667</v>
      </c>
      <c r="O19" s="441" t="n">
        <v>124989.70383</v>
      </c>
      <c r="P19" s="442" t="n">
        <v>325.25913</v>
      </c>
      <c r="Q19" s="441" t="n">
        <v>177.66255</v>
      </c>
      <c r="R19" s="442" t="n">
        <f aca="false">SUM(N19:Q19)</f>
        <v>252373.75218</v>
      </c>
      <c r="S19" s="443" t="n">
        <f aca="false">R19/$R$9</f>
        <v>0.0156706147551253</v>
      </c>
      <c r="T19" s="440" t="n">
        <v>88847.67462</v>
      </c>
      <c r="U19" s="441" t="n">
        <v>87841.83126</v>
      </c>
      <c r="V19" s="442"/>
      <c r="W19" s="441"/>
      <c r="X19" s="442" t="n">
        <f aca="false">SUM(T19:W19)</f>
        <v>176689.50588</v>
      </c>
      <c r="Y19" s="445" t="n">
        <f aca="false">IF(ISERROR(R19/X19-1),"         /0",(R19/X19-1))</f>
        <v>0.428346018191944</v>
      </c>
    </row>
    <row r="20" customFormat="false" ht="19.25" hidden="false" customHeight="true" outlineLevel="0" collapsed="false">
      <c r="A20" s="439" t="s">
        <v>235</v>
      </c>
      <c r="B20" s="440" t="n">
        <v>14693.38248</v>
      </c>
      <c r="C20" s="441" t="n">
        <v>12682.78956</v>
      </c>
      <c r="D20" s="442" t="n">
        <v>0</v>
      </c>
      <c r="E20" s="441" t="n">
        <v>0</v>
      </c>
      <c r="F20" s="442" t="n">
        <f aca="false">SUM(B20:E20)</f>
        <v>27376.17204</v>
      </c>
      <c r="G20" s="443" t="n">
        <f aca="false">F20/$F$9</f>
        <v>0.0120569674158279</v>
      </c>
      <c r="H20" s="440" t="n">
        <v>12973.29348</v>
      </c>
      <c r="I20" s="441" t="n">
        <v>12006.22122</v>
      </c>
      <c r="J20" s="442"/>
      <c r="K20" s="441"/>
      <c r="L20" s="442" t="n">
        <f aca="false">SUM(H20:K20)</f>
        <v>24979.5147</v>
      </c>
      <c r="M20" s="444" t="n">
        <f aca="false">IF(ISERROR(F20/L20-1),"         /0",(F20/L20-1))</f>
        <v>0.0959449120122418</v>
      </c>
      <c r="N20" s="440" t="n">
        <v>42719.36592</v>
      </c>
      <c r="O20" s="441" t="n">
        <v>40666.72638</v>
      </c>
      <c r="P20" s="442"/>
      <c r="Q20" s="441"/>
      <c r="R20" s="442" t="n">
        <f aca="false">SUM(N20:Q20)</f>
        <v>83386.0923</v>
      </c>
      <c r="S20" s="443" t="n">
        <f aca="false">R20/$R$9</f>
        <v>0.00517768316665767</v>
      </c>
      <c r="T20" s="440" t="n">
        <v>88454.62122</v>
      </c>
      <c r="U20" s="441" t="n">
        <v>83428.13892</v>
      </c>
      <c r="V20" s="442" t="n">
        <v>688.0356</v>
      </c>
      <c r="W20" s="441" t="n">
        <v>447.22314</v>
      </c>
      <c r="X20" s="442" t="n">
        <f aca="false">SUM(T20:W20)</f>
        <v>173018.01888</v>
      </c>
      <c r="Y20" s="445" t="n">
        <f aca="false">IF(ISERROR(R20/X20-1),"         /0",(R20/X20-1))</f>
        <v>-0.518049664192294</v>
      </c>
    </row>
    <row r="21" customFormat="false" ht="19.25" hidden="false" customHeight="true" outlineLevel="0" collapsed="false">
      <c r="A21" s="439" t="s">
        <v>236</v>
      </c>
      <c r="B21" s="440" t="n">
        <v>14155.59987</v>
      </c>
      <c r="C21" s="441" t="n">
        <v>12118.5648</v>
      </c>
      <c r="D21" s="442" t="n">
        <v>0</v>
      </c>
      <c r="E21" s="441" t="n">
        <v>0</v>
      </c>
      <c r="F21" s="442" t="n">
        <f aca="false">SUM(B21:E21)</f>
        <v>26274.16467</v>
      </c>
      <c r="G21" s="443" t="n">
        <f aca="false">F21/$F$9</f>
        <v>0.011571623192659</v>
      </c>
      <c r="H21" s="440" t="n">
        <v>13864.59486</v>
      </c>
      <c r="I21" s="441" t="n">
        <v>14091.81795</v>
      </c>
      <c r="J21" s="442"/>
      <c r="K21" s="441"/>
      <c r="L21" s="442" t="n">
        <f aca="false">SUM(H21:K21)</f>
        <v>27956.41281</v>
      </c>
      <c r="M21" s="444" t="n">
        <f aca="false">IF(ISERROR(F21/L21-1),"         /0",(F21/L21-1))</f>
        <v>-0.0601739626408099</v>
      </c>
      <c r="N21" s="440" t="n">
        <v>102489.5727</v>
      </c>
      <c r="O21" s="441" t="n">
        <v>94895.53785</v>
      </c>
      <c r="P21" s="442"/>
      <c r="Q21" s="441"/>
      <c r="R21" s="442" t="n">
        <f aca="false">SUM(N21:Q21)</f>
        <v>197385.11055</v>
      </c>
      <c r="S21" s="443" t="n">
        <f aca="false">R21/$R$9</f>
        <v>0.0122562112704207</v>
      </c>
      <c r="T21" s="440" t="n">
        <v>99388.17684</v>
      </c>
      <c r="U21" s="441" t="n">
        <v>100958.80662</v>
      </c>
      <c r="V21" s="442"/>
      <c r="W21" s="441"/>
      <c r="X21" s="442" t="n">
        <f aca="false">SUM(T21:W21)</f>
        <v>200346.98346</v>
      </c>
      <c r="Y21" s="445" t="n">
        <f aca="false">IF(ISERROR(R21/X21-1),"         /0",(R21/X21-1))</f>
        <v>-0.0147837160253095</v>
      </c>
    </row>
    <row r="22" customFormat="false" ht="19.25" hidden="false" customHeight="true" outlineLevel="0" collapsed="false">
      <c r="A22" s="439" t="s">
        <v>237</v>
      </c>
      <c r="B22" s="440" t="n">
        <v>9215.62752</v>
      </c>
      <c r="C22" s="441" t="n">
        <v>7502.6688</v>
      </c>
      <c r="D22" s="442" t="n">
        <v>0</v>
      </c>
      <c r="E22" s="441" t="n">
        <v>0</v>
      </c>
      <c r="F22" s="442" t="n">
        <f aca="false">SUM(B22:E22)</f>
        <v>16718.29632</v>
      </c>
      <c r="G22" s="443" t="n">
        <f aca="false">F22/$F$9</f>
        <v>0.00736304380626605</v>
      </c>
      <c r="H22" s="440" t="n">
        <v>7086.85824</v>
      </c>
      <c r="I22" s="441" t="n">
        <v>5211.19104</v>
      </c>
      <c r="J22" s="442"/>
      <c r="K22" s="441"/>
      <c r="L22" s="442" t="n">
        <f aca="false">SUM(H22:K22)</f>
        <v>12298.04928</v>
      </c>
      <c r="M22" s="444" t="n">
        <f aca="false">IF(ISERROR(F22/L22-1),"         /0",(F22/L22-1))</f>
        <v>0.359426681367145</v>
      </c>
      <c r="N22" s="440" t="n">
        <v>64486.79424</v>
      </c>
      <c r="O22" s="441" t="n">
        <v>59955.81504</v>
      </c>
      <c r="P22" s="442" t="n">
        <v>6.77952</v>
      </c>
      <c r="Q22" s="441" t="n">
        <v>2.25984</v>
      </c>
      <c r="R22" s="442" t="n">
        <f aca="false">SUM(N22:Q22)</f>
        <v>124451.64864</v>
      </c>
      <c r="S22" s="443" t="n">
        <f aca="false">R22/$R$9</f>
        <v>0.00772756209642076</v>
      </c>
      <c r="T22" s="440" t="n">
        <v>58428.1632</v>
      </c>
      <c r="U22" s="441" t="n">
        <v>55424.83584</v>
      </c>
      <c r="V22" s="442" t="n">
        <v>2.25984</v>
      </c>
      <c r="W22" s="441" t="n">
        <v>15.81888</v>
      </c>
      <c r="X22" s="442" t="n">
        <f aca="false">SUM(T22:W22)</f>
        <v>113871.07776</v>
      </c>
      <c r="Y22" s="445" t="n">
        <f aca="false">IF(ISERROR(R22/X22-1),"         /0",(R22/X22-1))</f>
        <v>0.0929171049236934</v>
      </c>
    </row>
    <row r="23" customFormat="false" ht="19.25" hidden="false" customHeight="true" outlineLevel="0" collapsed="false">
      <c r="A23" s="439" t="s">
        <v>238</v>
      </c>
      <c r="B23" s="440" t="n">
        <v>7073.6533</v>
      </c>
      <c r="C23" s="441" t="n">
        <v>6800.84986</v>
      </c>
      <c r="D23" s="442" t="n">
        <v>5.24622</v>
      </c>
      <c r="E23" s="441" t="n">
        <v>0</v>
      </c>
      <c r="F23" s="442" t="n">
        <f aca="false">SUM(B23:E23)</f>
        <v>13879.74938</v>
      </c>
      <c r="G23" s="443" t="n">
        <f aca="false">F23/$F$9</f>
        <v>0.00611289576095599</v>
      </c>
      <c r="H23" s="440" t="n">
        <v>6816.58852</v>
      </c>
      <c r="I23" s="441" t="n">
        <v>6253.49424</v>
      </c>
      <c r="J23" s="442"/>
      <c r="K23" s="441"/>
      <c r="L23" s="442" t="n">
        <f aca="false">SUM(H23:K23)</f>
        <v>13070.08276</v>
      </c>
      <c r="M23" s="444" t="n">
        <f aca="false">IF(ISERROR(F23/L23-1),"         /0",(F23/L23-1))</f>
        <v>0.061948086700562</v>
      </c>
      <c r="N23" s="440" t="n">
        <v>49438.62854</v>
      </c>
      <c r="O23" s="441" t="n">
        <v>49059.15196</v>
      </c>
      <c r="P23" s="442" t="n">
        <v>199.35636</v>
      </c>
      <c r="Q23" s="441" t="n">
        <v>209.8488</v>
      </c>
      <c r="R23" s="442" t="n">
        <f aca="false">SUM(N23:Q23)</f>
        <v>98906.98566</v>
      </c>
      <c r="S23" s="443" t="n">
        <f aca="false">R23/$R$9</f>
        <v>0.00614142023677291</v>
      </c>
      <c r="T23" s="440" t="n">
        <v>50963.52982</v>
      </c>
      <c r="U23" s="441" t="n">
        <v>51788.9351</v>
      </c>
      <c r="V23" s="442"/>
      <c r="W23" s="441" t="n">
        <v>0</v>
      </c>
      <c r="X23" s="442" t="n">
        <f aca="false">SUM(T23:W23)</f>
        <v>102752.46492</v>
      </c>
      <c r="Y23" s="445" t="n">
        <f aca="false">IF(ISERROR(R23/X23-1),"         /0",(R23/X23-1))</f>
        <v>-0.0374246911058919</v>
      </c>
    </row>
    <row r="24" customFormat="false" ht="19.25" hidden="false" customHeight="true" outlineLevel="0" collapsed="false">
      <c r="A24" s="439" t="s">
        <v>239</v>
      </c>
      <c r="B24" s="440" t="n">
        <v>4386.5588</v>
      </c>
      <c r="C24" s="441" t="n">
        <v>3766.32815</v>
      </c>
      <c r="D24" s="442" t="n">
        <v>0</v>
      </c>
      <c r="E24" s="441" t="n">
        <v>0</v>
      </c>
      <c r="F24" s="442" t="n">
        <f aca="false">SUM(B24:E24)</f>
        <v>8152.88695</v>
      </c>
      <c r="G24" s="443" t="n">
        <f aca="false">F24/$F$9</f>
        <v>0.00359068068966879</v>
      </c>
      <c r="H24" s="440" t="n">
        <v>4505.21162</v>
      </c>
      <c r="I24" s="441" t="n">
        <v>3791.49693</v>
      </c>
      <c r="J24" s="442"/>
      <c r="K24" s="441"/>
      <c r="L24" s="442" t="n">
        <f aca="false">SUM(H24:K24)</f>
        <v>8296.70855</v>
      </c>
      <c r="M24" s="444" t="n">
        <f aca="false">IF(ISERROR(F24/L24-1),"         /0",(F24/L24-1))</f>
        <v>-0.0173347778981581</v>
      </c>
      <c r="N24" s="440" t="n">
        <v>31581.42559</v>
      </c>
      <c r="O24" s="441" t="n">
        <v>30952.20609</v>
      </c>
      <c r="P24" s="442"/>
      <c r="Q24" s="441"/>
      <c r="R24" s="442" t="n">
        <f aca="false">SUM(N24:Q24)</f>
        <v>62533.63168</v>
      </c>
      <c r="S24" s="443" t="n">
        <f aca="false">R24/$R$9</f>
        <v>0.00388289369568535</v>
      </c>
      <c r="T24" s="440" t="n">
        <v>34847.97368</v>
      </c>
      <c r="U24" s="441" t="n">
        <v>31011.5325</v>
      </c>
      <c r="V24" s="442" t="n">
        <v>8.98885</v>
      </c>
      <c r="W24" s="441"/>
      <c r="X24" s="442" t="n">
        <f aca="false">SUM(T24:W24)</f>
        <v>65868.49503</v>
      </c>
      <c r="Y24" s="445" t="n">
        <f aca="false">IF(ISERROR(R24/X24-1),"         /0",(R24/X24-1))</f>
        <v>-0.0506291110565243</v>
      </c>
    </row>
    <row r="25" customFormat="false" ht="19.25" hidden="false" customHeight="true" outlineLevel="0" collapsed="false">
      <c r="A25" s="439" t="s">
        <v>240</v>
      </c>
      <c r="B25" s="440" t="n">
        <v>2920.40054</v>
      </c>
      <c r="C25" s="441" t="n">
        <v>3076.41526</v>
      </c>
      <c r="D25" s="442" t="n">
        <v>0</v>
      </c>
      <c r="E25" s="441" t="n">
        <v>0</v>
      </c>
      <c r="F25" s="442" t="n">
        <f aca="false">SUM(B25:E25)</f>
        <v>5996.8158</v>
      </c>
      <c r="G25" s="443" t="n">
        <f aca="false">F25/$F$9</f>
        <v>0.00264110747819957</v>
      </c>
      <c r="H25" s="440" t="n">
        <v>3130.04532</v>
      </c>
      <c r="I25" s="441" t="n">
        <v>2559.6165</v>
      </c>
      <c r="J25" s="442"/>
      <c r="K25" s="441"/>
      <c r="L25" s="442" t="n">
        <f aca="false">SUM(H25:K25)</f>
        <v>5689.66182</v>
      </c>
      <c r="M25" s="444" t="n">
        <f aca="false">IF(ISERROR(F25/L25-1),"         /0",(F25/L25-1))</f>
        <v>0.0539845758354756</v>
      </c>
      <c r="N25" s="440" t="n">
        <v>21785.99301</v>
      </c>
      <c r="O25" s="441" t="n">
        <v>20993.73076</v>
      </c>
      <c r="P25" s="442"/>
      <c r="Q25" s="441"/>
      <c r="R25" s="442" t="n">
        <f aca="false">SUM(N25:Q25)</f>
        <v>42779.72377</v>
      </c>
      <c r="S25" s="443" t="n">
        <f aca="false">R25/$R$9</f>
        <v>0.00265631653347298</v>
      </c>
      <c r="T25" s="440" t="n">
        <v>25096.43035</v>
      </c>
      <c r="U25" s="441" t="n">
        <v>23234.00463</v>
      </c>
      <c r="V25" s="442"/>
      <c r="W25" s="441"/>
      <c r="X25" s="442" t="n">
        <f aca="false">SUM(T25:W25)</f>
        <v>48330.43498</v>
      </c>
      <c r="Y25" s="445" t="n">
        <f aca="false">IF(ISERROR(R25/X25-1),"         /0",(R25/X25-1))</f>
        <v>-0.114849187935035</v>
      </c>
    </row>
    <row r="26" customFormat="false" ht="19.25" hidden="false" customHeight="true" outlineLevel="0" collapsed="false">
      <c r="A26" s="439" t="s">
        <v>218</v>
      </c>
      <c r="B26" s="440" t="n">
        <v>18886.5248</v>
      </c>
      <c r="C26" s="441" t="n">
        <v>16803.27628</v>
      </c>
      <c r="D26" s="442" t="n">
        <v>0</v>
      </c>
      <c r="E26" s="441" t="n">
        <v>0</v>
      </c>
      <c r="F26" s="442" t="n">
        <f aca="false">SUM(B26:E26)</f>
        <v>35689.80108</v>
      </c>
      <c r="G26" s="443" t="n">
        <f aca="false">F26/$F$9</f>
        <v>0.0157184418650717</v>
      </c>
      <c r="H26" s="440" t="n">
        <v>15680.4012</v>
      </c>
      <c r="I26" s="441" t="n">
        <v>13809.49107</v>
      </c>
      <c r="J26" s="442" t="n">
        <v>0</v>
      </c>
      <c r="K26" s="441" t="n">
        <v>0</v>
      </c>
      <c r="L26" s="442" t="n">
        <f aca="false">SUM(H26:K26)</f>
        <v>29489.89227</v>
      </c>
      <c r="M26" s="444" t="n">
        <f aca="false">IF(ISERROR(F26/L26-1),"         /0",(F26/L26-1))</f>
        <v>0.210238435367468</v>
      </c>
      <c r="N26" s="440" t="n">
        <v>134555.4978</v>
      </c>
      <c r="O26" s="441" t="n">
        <v>120986.18791</v>
      </c>
      <c r="P26" s="442" t="n">
        <v>68.67401</v>
      </c>
      <c r="Q26" s="441" t="n">
        <v>80.77845</v>
      </c>
      <c r="R26" s="442" t="n">
        <f aca="false">SUM(N26:Q26)</f>
        <v>255691.13817</v>
      </c>
      <c r="S26" s="443" t="n">
        <f aca="false">R26/$R$9</f>
        <v>0.0158766008269505</v>
      </c>
      <c r="T26" s="440" t="n">
        <v>139874.48138</v>
      </c>
      <c r="U26" s="441" t="n">
        <v>134732.61725</v>
      </c>
      <c r="V26" s="442" t="n">
        <v>49.65917</v>
      </c>
      <c r="W26" s="441" t="n">
        <v>60.11002</v>
      </c>
      <c r="X26" s="442" t="n">
        <f aca="false">SUM(T26:W26)</f>
        <v>274716.86782</v>
      </c>
      <c r="Y26" s="445" t="n">
        <f aca="false">IF(ISERROR(R26/X26-1),"         /0",(R26/X26-1))</f>
        <v>-0.0692557752313412</v>
      </c>
    </row>
    <row r="27" s="438" customFormat="true" ht="19.25" hidden="false" customHeight="true" outlineLevel="0" collapsed="false">
      <c r="A27" s="431" t="s">
        <v>241</v>
      </c>
      <c r="B27" s="432" t="n">
        <f aca="false">SUM(B28:B41)</f>
        <v>241673.56274</v>
      </c>
      <c r="C27" s="433" t="n">
        <f aca="false">SUM(C28:C41)</f>
        <v>238063.31066</v>
      </c>
      <c r="D27" s="434" t="n">
        <f aca="false">SUM(D28:D41)</f>
        <v>4.03974</v>
      </c>
      <c r="E27" s="433" t="n">
        <f aca="false">SUM(E28:E41)</f>
        <v>6.05961</v>
      </c>
      <c r="F27" s="434" t="n">
        <f aca="false">SUM(B27:E27)</f>
        <v>479746.97275</v>
      </c>
      <c r="G27" s="435" t="n">
        <f aca="false">F27/$F$9</f>
        <v>0.211289350820753</v>
      </c>
      <c r="H27" s="432" t="n">
        <f aca="false">SUM(H28:H41)</f>
        <v>205831.04757</v>
      </c>
      <c r="I27" s="433" t="n">
        <f aca="false">SUM(I28:I41)</f>
        <v>199835.46123</v>
      </c>
      <c r="J27" s="434" t="n">
        <f aca="false">SUM(J28:J41)</f>
        <v>2506.76686</v>
      </c>
      <c r="K27" s="433" t="n">
        <f aca="false">SUM(K28:K41)</f>
        <v>2476.175</v>
      </c>
      <c r="L27" s="434" t="n">
        <f aca="false">SUM(H27:K27)</f>
        <v>410649.45066</v>
      </c>
      <c r="M27" s="436" t="n">
        <f aca="false">IF(ISERROR(F27/L27-1),"         /0",(F27/L27-1))</f>
        <v>0.168264007120783</v>
      </c>
      <c r="N27" s="432" t="n">
        <f aca="false">SUM(N28:N41)</f>
        <v>1838262.83435</v>
      </c>
      <c r="O27" s="433" t="n">
        <f aca="false">SUM(O28:O41)</f>
        <v>1782727.76799</v>
      </c>
      <c r="P27" s="434" t="n">
        <f aca="false">SUM(P28:P41)</f>
        <v>2437.01145</v>
      </c>
      <c r="Q27" s="433" t="n">
        <f aca="false">SUM(Q28:Q41)</f>
        <v>3022.29978</v>
      </c>
      <c r="R27" s="434" t="n">
        <f aca="false">SUM(N27:Q27)</f>
        <v>3626449.91357</v>
      </c>
      <c r="S27" s="435" t="n">
        <f aca="false">R27/$R$9</f>
        <v>0.225176742959312</v>
      </c>
      <c r="T27" s="432" t="n">
        <f aca="false">SUM(T28:T41)</f>
        <v>1573853.79224</v>
      </c>
      <c r="U27" s="433" t="n">
        <f aca="false">SUM(U28:U41)</f>
        <v>1537958.80705</v>
      </c>
      <c r="V27" s="434" t="n">
        <f aca="false">SUM(V28:V41)</f>
        <v>9139.65844</v>
      </c>
      <c r="W27" s="433" t="n">
        <f aca="false">SUM(W28:W41)</f>
        <v>9733.45731</v>
      </c>
      <c r="X27" s="434" t="n">
        <f aca="false">SUM(T27:W27)</f>
        <v>3130685.71504</v>
      </c>
      <c r="Y27" s="437" t="n">
        <f aca="false">IF(ISERROR(R27/X27-1),"         /0",(R27/X27-1))</f>
        <v>0.158356425286741</v>
      </c>
    </row>
    <row r="28" customFormat="false" ht="19.25" hidden="false" customHeight="true" outlineLevel="0" collapsed="false">
      <c r="A28" s="446" t="s">
        <v>242</v>
      </c>
      <c r="B28" s="447" t="n">
        <v>48552.7905</v>
      </c>
      <c r="C28" s="448" t="n">
        <v>42616.44496</v>
      </c>
      <c r="D28" s="449" t="n">
        <v>0</v>
      </c>
      <c r="E28" s="448" t="n">
        <v>0</v>
      </c>
      <c r="F28" s="449" t="n">
        <f aca="false">SUM(B28:E28)</f>
        <v>91169.23546</v>
      </c>
      <c r="G28" s="450" t="n">
        <f aca="false">F28/$F$9</f>
        <v>0.0401526005776505</v>
      </c>
      <c r="H28" s="447" t="n">
        <v>30566.04432</v>
      </c>
      <c r="I28" s="448" t="n">
        <v>26867.993</v>
      </c>
      <c r="J28" s="449"/>
      <c r="K28" s="448"/>
      <c r="L28" s="449" t="n">
        <f aca="false">SUM(H28:K28)</f>
        <v>57434.03732</v>
      </c>
      <c r="M28" s="451" t="n">
        <f aca="false">IF(ISERROR(F28/L28-1),"         /0",(F28/L28-1))</f>
        <v>0.587372918815382</v>
      </c>
      <c r="N28" s="447" t="n">
        <v>358304.78476</v>
      </c>
      <c r="O28" s="448" t="n">
        <v>324252.24812</v>
      </c>
      <c r="P28" s="449"/>
      <c r="Q28" s="448" t="n">
        <v>0</v>
      </c>
      <c r="R28" s="449" t="n">
        <f aca="false">SUM(N28:Q28)</f>
        <v>682557.03288</v>
      </c>
      <c r="S28" s="450" t="n">
        <f aca="false">R28/$R$9</f>
        <v>0.0423819363870896</v>
      </c>
      <c r="T28" s="452" t="n">
        <v>249918.87788</v>
      </c>
      <c r="U28" s="448" t="n">
        <v>235951.7527</v>
      </c>
      <c r="V28" s="449"/>
      <c r="W28" s="448" t="n">
        <v>0</v>
      </c>
      <c r="X28" s="449" t="n">
        <f aca="false">SUM(T28:W28)</f>
        <v>485870.63058</v>
      </c>
      <c r="Y28" s="453" t="n">
        <f aca="false">IF(ISERROR(R28/X28-1),"         /0",(R28/X28-1))</f>
        <v>0.40481228936437</v>
      </c>
    </row>
    <row r="29" customFormat="false" ht="19.25" hidden="false" customHeight="true" outlineLevel="0" collapsed="false">
      <c r="A29" s="446" t="s">
        <v>243</v>
      </c>
      <c r="B29" s="447" t="n">
        <v>42978.33359</v>
      </c>
      <c r="C29" s="448" t="n">
        <v>42704.04777</v>
      </c>
      <c r="D29" s="449" t="n">
        <v>0</v>
      </c>
      <c r="E29" s="448" t="n">
        <v>0</v>
      </c>
      <c r="F29" s="449" t="n">
        <f aca="false">SUM(B29:E29)</f>
        <v>85682.38136</v>
      </c>
      <c r="G29" s="450" t="n">
        <f aca="false">F29/$F$9</f>
        <v>0.0377360895693751</v>
      </c>
      <c r="H29" s="447" t="n">
        <v>42119.7814</v>
      </c>
      <c r="I29" s="448" t="n">
        <v>39991.24829</v>
      </c>
      <c r="J29" s="449" t="n">
        <v>0</v>
      </c>
      <c r="K29" s="448"/>
      <c r="L29" s="449" t="n">
        <f aca="false">SUM(H29:K29)</f>
        <v>82111.02969</v>
      </c>
      <c r="M29" s="451" t="n">
        <f aca="false">IF(ISERROR(F29/L29-1),"         /0",(F29/L29-1))</f>
        <v>0.0434941771340975</v>
      </c>
      <c r="N29" s="447" t="n">
        <v>321352.13951</v>
      </c>
      <c r="O29" s="448" t="n">
        <v>310345.01198</v>
      </c>
      <c r="P29" s="449" t="n">
        <v>522.27026</v>
      </c>
      <c r="Q29" s="448" t="n">
        <v>787.16273</v>
      </c>
      <c r="R29" s="449" t="n">
        <f aca="false">SUM(N29:Q29)</f>
        <v>633006.58448</v>
      </c>
      <c r="S29" s="450" t="n">
        <f aca="false">R29/$R$9</f>
        <v>0.0393052060174975</v>
      </c>
      <c r="T29" s="452" t="n">
        <v>307226.41978</v>
      </c>
      <c r="U29" s="448" t="n">
        <v>304814.2075</v>
      </c>
      <c r="V29" s="449" t="n">
        <v>20.66537</v>
      </c>
      <c r="W29" s="448" t="n">
        <v>15.02936</v>
      </c>
      <c r="X29" s="449" t="n">
        <f aca="false">SUM(T29:W29)</f>
        <v>612076.32201</v>
      </c>
      <c r="Y29" s="453" t="n">
        <f aca="false">IF(ISERROR(R29/X29-1),"         /0",(R29/X29-1))</f>
        <v>0.0341955107841241</v>
      </c>
    </row>
    <row r="30" customFormat="false" ht="19.25" hidden="false" customHeight="true" outlineLevel="0" collapsed="false">
      <c r="A30" s="446" t="s">
        <v>244</v>
      </c>
      <c r="B30" s="447" t="n">
        <v>37957.3212</v>
      </c>
      <c r="C30" s="448" t="n">
        <v>36633.2286</v>
      </c>
      <c r="D30" s="449" t="n">
        <v>0</v>
      </c>
      <c r="E30" s="448" t="n">
        <v>0</v>
      </c>
      <c r="F30" s="449" t="n">
        <f aca="false">SUM(B30:E30)</f>
        <v>74590.5498</v>
      </c>
      <c r="G30" s="450" t="n">
        <f aca="false">F30/$F$9</f>
        <v>0.0328510438622773</v>
      </c>
      <c r="H30" s="447" t="n">
        <v>27909.795</v>
      </c>
      <c r="I30" s="448" t="n">
        <v>22431.6864</v>
      </c>
      <c r="J30" s="449"/>
      <c r="K30" s="448"/>
      <c r="L30" s="449" t="n">
        <f aca="false">SUM(H30:K30)</f>
        <v>50341.4814</v>
      </c>
      <c r="M30" s="451" t="n">
        <f aca="false">IF(ISERROR(F30/L30-1),"         /0",(F30/L30-1))</f>
        <v>0.481691593604951</v>
      </c>
      <c r="N30" s="447" t="n">
        <v>325878.2281</v>
      </c>
      <c r="O30" s="448" t="n">
        <v>317756.2614</v>
      </c>
      <c r="P30" s="449"/>
      <c r="Q30" s="448"/>
      <c r="R30" s="449" t="n">
        <f aca="false">SUM(N30:Q30)</f>
        <v>643634.4895</v>
      </c>
      <c r="S30" s="450" t="n">
        <f aca="false">R30/$R$9</f>
        <v>0.039965123317866</v>
      </c>
      <c r="T30" s="452" t="n">
        <v>263935.7916</v>
      </c>
      <c r="U30" s="448" t="n">
        <v>240630.031</v>
      </c>
      <c r="V30" s="449"/>
      <c r="W30" s="448"/>
      <c r="X30" s="449" t="n">
        <f aca="false">SUM(T30:W30)</f>
        <v>504565.8226</v>
      </c>
      <c r="Y30" s="453" t="n">
        <f aca="false">IF(ISERROR(R30/X30-1),"         /0",(R30/X30-1))</f>
        <v>0.275620465499203</v>
      </c>
    </row>
    <row r="31" customFormat="false" ht="19.25" hidden="false" customHeight="true" outlineLevel="0" collapsed="false">
      <c r="A31" s="446" t="s">
        <v>245</v>
      </c>
      <c r="B31" s="447" t="n">
        <v>32865.92996</v>
      </c>
      <c r="C31" s="448" t="n">
        <v>30623.79716</v>
      </c>
      <c r="D31" s="449" t="n">
        <v>0</v>
      </c>
      <c r="E31" s="448" t="n">
        <v>0</v>
      </c>
      <c r="F31" s="449" t="n">
        <f aca="false">SUM(B31:E31)</f>
        <v>63489.72712</v>
      </c>
      <c r="G31" s="450" t="n">
        <f aca="false">F31/$F$9</f>
        <v>0.0279620383013069</v>
      </c>
      <c r="H31" s="447" t="n">
        <v>28241.53106</v>
      </c>
      <c r="I31" s="448" t="n">
        <v>25812.55386</v>
      </c>
      <c r="J31" s="449"/>
      <c r="K31" s="448" t="n">
        <v>0</v>
      </c>
      <c r="L31" s="449" t="n">
        <f aca="false">SUM(H31:K31)</f>
        <v>54054.08492</v>
      </c>
      <c r="M31" s="451" t="n">
        <f aca="false">IF(ISERROR(F31/L31-1),"         /0",(F31/L31-1))</f>
        <v>0.174559281023159</v>
      </c>
      <c r="N31" s="447" t="n">
        <v>256883.02334</v>
      </c>
      <c r="O31" s="448" t="n">
        <v>246872.83461</v>
      </c>
      <c r="P31" s="449"/>
      <c r="Q31" s="448" t="n">
        <v>0</v>
      </c>
      <c r="R31" s="449" t="n">
        <f aca="false">SUM(N31:Q31)</f>
        <v>503755.85795</v>
      </c>
      <c r="S31" s="450" t="n">
        <f aca="false">R31/$R$9</f>
        <v>0.031279655322245</v>
      </c>
      <c r="T31" s="452" t="n">
        <v>238885.23651</v>
      </c>
      <c r="U31" s="448" t="n">
        <v>229234.72325</v>
      </c>
      <c r="V31" s="449" t="n">
        <v>700.6665</v>
      </c>
      <c r="W31" s="448" t="n">
        <v>1102.38196</v>
      </c>
      <c r="X31" s="449" t="n">
        <f aca="false">SUM(T31:W31)</f>
        <v>469923.00822</v>
      </c>
      <c r="Y31" s="453" t="n">
        <f aca="false">IF(ISERROR(R31/X31-1),"         /0",(R31/X31-1))</f>
        <v>0.071996580584879</v>
      </c>
    </row>
    <row r="32" customFormat="false" ht="19.25" hidden="false" customHeight="true" outlineLevel="0" collapsed="false">
      <c r="A32" s="446" t="s">
        <v>246</v>
      </c>
      <c r="B32" s="447" t="n">
        <v>18593.5427</v>
      </c>
      <c r="C32" s="448" t="n">
        <v>25060.8619</v>
      </c>
      <c r="D32" s="449" t="n">
        <v>0</v>
      </c>
      <c r="E32" s="448" t="n">
        <v>0</v>
      </c>
      <c r="F32" s="449" t="n">
        <f aca="false">SUM(B32:E32)</f>
        <v>43654.4046</v>
      </c>
      <c r="G32" s="450" t="n">
        <f aca="false">F32/$F$9</f>
        <v>0.0192261990847559</v>
      </c>
      <c r="H32" s="447" t="n">
        <v>17462.78515</v>
      </c>
      <c r="I32" s="448" t="n">
        <v>24441.75935</v>
      </c>
      <c r="J32" s="449"/>
      <c r="K32" s="448" t="n">
        <v>0</v>
      </c>
      <c r="L32" s="449" t="n">
        <f aca="false">SUM(H32:K32)</f>
        <v>41904.5445</v>
      </c>
      <c r="M32" s="451" t="n">
        <f aca="false">IF(ISERROR(F32/L32-1),"         /0",(F32/L32-1))</f>
        <v>0.0417582417582416</v>
      </c>
      <c r="N32" s="447" t="n">
        <v>134102.72888</v>
      </c>
      <c r="O32" s="448" t="n">
        <v>135289.76848</v>
      </c>
      <c r="P32" s="449"/>
      <c r="Q32" s="448" t="n">
        <v>3.06993</v>
      </c>
      <c r="R32" s="449" t="n">
        <f aca="false">SUM(N32:Q32)</f>
        <v>269395.56729</v>
      </c>
      <c r="S32" s="450" t="n">
        <f aca="false">R32/$R$9</f>
        <v>0.016727548389141</v>
      </c>
      <c r="T32" s="452" t="n">
        <v>93957.25427</v>
      </c>
      <c r="U32" s="448" t="n">
        <v>104699.96265</v>
      </c>
      <c r="V32" s="449" t="n">
        <v>2.04662</v>
      </c>
      <c r="W32" s="448" t="n">
        <v>2.04662</v>
      </c>
      <c r="X32" s="449" t="n">
        <f aca="false">SUM(T32:W32)</f>
        <v>198661.31016</v>
      </c>
      <c r="Y32" s="453" t="n">
        <f aca="false">IF(ISERROR(R32/X32-1),"         /0",(R32/X32-1))</f>
        <v>0.356054518481889</v>
      </c>
    </row>
    <row r="33" customFormat="false" ht="19.25" hidden="false" customHeight="true" outlineLevel="0" collapsed="false">
      <c r="A33" s="446" t="s">
        <v>247</v>
      </c>
      <c r="B33" s="447" t="n">
        <v>15346.16644</v>
      </c>
      <c r="C33" s="448" t="n">
        <v>14718.82104</v>
      </c>
      <c r="D33" s="449" t="n">
        <v>0</v>
      </c>
      <c r="E33" s="448" t="n">
        <v>0</v>
      </c>
      <c r="F33" s="449" t="n">
        <f aca="false">SUM(B33:E33)</f>
        <v>30064.98748</v>
      </c>
      <c r="G33" s="450" t="n">
        <f aca="false">F33/$F$9</f>
        <v>0.0132411709669996</v>
      </c>
      <c r="H33" s="447" t="n">
        <v>27101.32128</v>
      </c>
      <c r="I33" s="448" t="n">
        <v>27520.99372</v>
      </c>
      <c r="J33" s="449"/>
      <c r="K33" s="448"/>
      <c r="L33" s="449" t="n">
        <f aca="false">SUM(H33:K33)</f>
        <v>54622.315</v>
      </c>
      <c r="M33" s="451" t="n">
        <f aca="false">IF(ISERROR(F33/L33-1),"         /0",(F33/L33-1))</f>
        <v>-0.449584158415842</v>
      </c>
      <c r="N33" s="447" t="n">
        <v>144129.36076</v>
      </c>
      <c r="O33" s="448" t="n">
        <v>155702.80176</v>
      </c>
      <c r="P33" s="449"/>
      <c r="Q33" s="448" t="n">
        <v>0</v>
      </c>
      <c r="R33" s="449" t="n">
        <f aca="false">SUM(N33:Q33)</f>
        <v>299832.16252</v>
      </c>
      <c r="S33" s="450" t="n">
        <f aca="false">R33/$R$9</f>
        <v>0.0186174444428591</v>
      </c>
      <c r="T33" s="452" t="n">
        <v>207789.77604</v>
      </c>
      <c r="U33" s="448" t="n">
        <v>216758.652</v>
      </c>
      <c r="V33" s="449"/>
      <c r="W33" s="448" t="n">
        <v>0</v>
      </c>
      <c r="X33" s="449" t="n">
        <f aca="false">SUM(T33:W33)</f>
        <v>424548.42804</v>
      </c>
      <c r="Y33" s="453" t="n">
        <f aca="false">IF(ISERROR(R33/X33-1),"         /0",(R33/X33-1))</f>
        <v>-0.293762165357139</v>
      </c>
    </row>
    <row r="34" customFormat="false" ht="19.25" hidden="false" customHeight="true" outlineLevel="0" collapsed="false">
      <c r="A34" s="446" t="s">
        <v>248</v>
      </c>
      <c r="B34" s="447" t="n">
        <v>14003.00546</v>
      </c>
      <c r="C34" s="448" t="n">
        <v>14246.9502</v>
      </c>
      <c r="D34" s="449" t="n">
        <v>0</v>
      </c>
      <c r="E34" s="448" t="n">
        <v>0</v>
      </c>
      <c r="F34" s="449" t="n">
        <f aca="false">SUM(B34:E34)</f>
        <v>28249.95566</v>
      </c>
      <c r="G34" s="450" t="n">
        <f aca="false">F34/$F$9</f>
        <v>0.0124417977207892</v>
      </c>
      <c r="H34" s="447" t="n">
        <v>12638.21403</v>
      </c>
      <c r="I34" s="448" t="n">
        <v>13045.99148</v>
      </c>
      <c r="J34" s="449"/>
      <c r="K34" s="448" t="n">
        <v>0</v>
      </c>
      <c r="L34" s="449" t="n">
        <f aca="false">SUM(H34:K34)</f>
        <v>25684.20551</v>
      </c>
      <c r="M34" s="451" t="n">
        <f aca="false">IF(ISERROR(F34/L34-1),"         /0",(F34/L34-1))</f>
        <v>0.0998960294489562</v>
      </c>
      <c r="N34" s="447" t="n">
        <v>86846.49263</v>
      </c>
      <c r="O34" s="448" t="n">
        <v>85717.70691</v>
      </c>
      <c r="P34" s="449" t="n">
        <v>69.28608</v>
      </c>
      <c r="Q34" s="448" t="n">
        <v>72.173</v>
      </c>
      <c r="R34" s="449" t="n">
        <f aca="false">SUM(N34:Q34)</f>
        <v>172705.65862</v>
      </c>
      <c r="S34" s="450" t="n">
        <f aca="false">R34/$R$9</f>
        <v>0.0107237928623176</v>
      </c>
      <c r="T34" s="452" t="n">
        <v>77098.08552</v>
      </c>
      <c r="U34" s="448" t="n">
        <v>75575.23522</v>
      </c>
      <c r="V34" s="449" t="n">
        <v>236.72744</v>
      </c>
      <c r="W34" s="448" t="n">
        <v>2.16519</v>
      </c>
      <c r="X34" s="449" t="n">
        <f aca="false">SUM(T34:W34)</f>
        <v>152912.21337</v>
      </c>
      <c r="Y34" s="453" t="n">
        <f aca="false">IF(ISERROR(R34/X34-1),"         /0",(R34/X34-1))</f>
        <v>0.129443193671561</v>
      </c>
    </row>
    <row r="35" customFormat="false" ht="19.25" hidden="false" customHeight="true" outlineLevel="0" collapsed="false">
      <c r="A35" s="446" t="s">
        <v>249</v>
      </c>
      <c r="B35" s="447" t="n">
        <v>9520.371</v>
      </c>
      <c r="C35" s="448" t="n">
        <v>8482.19721</v>
      </c>
      <c r="D35" s="449" t="n">
        <v>0</v>
      </c>
      <c r="E35" s="448" t="n">
        <v>0</v>
      </c>
      <c r="F35" s="449" t="n">
        <f aca="false">SUM(B35:E35)</f>
        <v>18002.56821</v>
      </c>
      <c r="G35" s="450" t="n">
        <f aca="false">F35/$F$9</f>
        <v>0.00792866066125108</v>
      </c>
      <c r="H35" s="447"/>
      <c r="I35" s="448"/>
      <c r="J35" s="449"/>
      <c r="K35" s="448"/>
      <c r="L35" s="449" t="n">
        <f aca="false">SUM(H35:K35)</f>
        <v>0</v>
      </c>
      <c r="M35" s="451" t="str">
        <f aca="false">IF(ISERROR(F35/L35-1),"         /0",(F35/L35-1))</f>
        <v>         /0</v>
      </c>
      <c r="N35" s="447" t="n">
        <v>57072.35739</v>
      </c>
      <c r="O35" s="448" t="n">
        <v>57008.88825</v>
      </c>
      <c r="P35" s="449"/>
      <c r="Q35" s="448"/>
      <c r="R35" s="449" t="n">
        <f aca="false">SUM(N35:Q35)</f>
        <v>114081.24564</v>
      </c>
      <c r="S35" s="450" t="n">
        <f aca="false">R35/$R$9</f>
        <v>0.00708363383975923</v>
      </c>
      <c r="T35" s="452"/>
      <c r="U35" s="448" t="n">
        <v>0</v>
      </c>
      <c r="V35" s="449"/>
      <c r="W35" s="448"/>
      <c r="X35" s="449" t="n">
        <f aca="false">SUM(T35:W35)</f>
        <v>0</v>
      </c>
      <c r="Y35" s="453" t="str">
        <f aca="false">IF(ISERROR(R35/X35-1),"         /0",(R35/X35-1))</f>
        <v>         /0</v>
      </c>
    </row>
    <row r="36" customFormat="false" ht="19.25" hidden="false" customHeight="true" outlineLevel="0" collapsed="false">
      <c r="A36" s="446" t="s">
        <v>250</v>
      </c>
      <c r="B36" s="447" t="n">
        <v>8183.01</v>
      </c>
      <c r="C36" s="448" t="n">
        <v>8048.11432</v>
      </c>
      <c r="D36" s="449" t="n">
        <v>0</v>
      </c>
      <c r="E36" s="448" t="n">
        <v>0</v>
      </c>
      <c r="F36" s="449" t="n">
        <f aca="false">SUM(B36:E36)</f>
        <v>16231.12432</v>
      </c>
      <c r="G36" s="450" t="n">
        <f aca="false">F36/$F$9</f>
        <v>0.0071484843374944</v>
      </c>
      <c r="H36" s="447" t="n">
        <v>7583.91448</v>
      </c>
      <c r="I36" s="448" t="n">
        <v>7853.70584</v>
      </c>
      <c r="J36" s="449" t="n">
        <v>0</v>
      </c>
      <c r="K36" s="448" t="n">
        <v>0</v>
      </c>
      <c r="L36" s="449" t="n">
        <f aca="false">SUM(H36:K36)</f>
        <v>15437.62032</v>
      </c>
      <c r="M36" s="451" t="n">
        <f aca="false">IF(ISERROR(F36/L36-1),"         /0",(F36/L36-1))</f>
        <v>0.0514006682086867</v>
      </c>
      <c r="N36" s="447" t="n">
        <v>58665.73448</v>
      </c>
      <c r="O36" s="448" t="n">
        <v>58484.22044</v>
      </c>
      <c r="P36" s="449" t="n">
        <v>1.98376</v>
      </c>
      <c r="Q36" s="448" t="n">
        <v>4.9594</v>
      </c>
      <c r="R36" s="449" t="n">
        <f aca="false">SUM(N36:Q36)</f>
        <v>117156.89808</v>
      </c>
      <c r="S36" s="450" t="n">
        <f aca="false">R36/$R$9</f>
        <v>0.00727460997769582</v>
      </c>
      <c r="T36" s="452" t="n">
        <v>50360.72324</v>
      </c>
      <c r="U36" s="448" t="n">
        <v>48372.99572</v>
      </c>
      <c r="V36" s="449" t="n">
        <v>148.782</v>
      </c>
      <c r="W36" s="448" t="n">
        <v>384.84944</v>
      </c>
      <c r="X36" s="449" t="n">
        <f aca="false">SUM(T36:W36)</f>
        <v>99267.3504</v>
      </c>
      <c r="Y36" s="453" t="n">
        <f aca="false">IF(ISERROR(R36/X36-1),"         /0",(R36/X36-1))</f>
        <v>0.180215827338129</v>
      </c>
    </row>
    <row r="37" customFormat="false" ht="19.25" hidden="false" customHeight="true" outlineLevel="0" collapsed="false">
      <c r="A37" s="446" t="s">
        <v>251</v>
      </c>
      <c r="B37" s="447" t="n">
        <v>4019.5413</v>
      </c>
      <c r="C37" s="448" t="n">
        <v>4201.3296</v>
      </c>
      <c r="D37" s="449" t="n">
        <v>4.03974</v>
      </c>
      <c r="E37" s="448" t="n">
        <v>6.05961</v>
      </c>
      <c r="F37" s="449" t="n">
        <f aca="false">SUM(B37:E37)</f>
        <v>8230.97025</v>
      </c>
      <c r="G37" s="450" t="n">
        <f aca="false">F37/$F$9</f>
        <v>0.00362507000467035</v>
      </c>
      <c r="H37" s="447" t="n">
        <v>1508.84289</v>
      </c>
      <c r="I37" s="448" t="n">
        <v>1254.33927</v>
      </c>
      <c r="J37" s="449"/>
      <c r="K37" s="448" t="n">
        <v>6.05961</v>
      </c>
      <c r="L37" s="449" t="n">
        <f aca="false">SUM(H37:K37)</f>
        <v>2769.24177</v>
      </c>
      <c r="M37" s="451" t="n">
        <f aca="false">IF(ISERROR(F37/L37-1),"         /0",(F37/L37-1))</f>
        <v>1.97228300510576</v>
      </c>
      <c r="N37" s="447" t="n">
        <v>28072.15326</v>
      </c>
      <c r="O37" s="448" t="n">
        <v>27181.39059</v>
      </c>
      <c r="P37" s="449" t="n">
        <v>4.03974</v>
      </c>
      <c r="Q37" s="448" t="n">
        <v>6.05961</v>
      </c>
      <c r="R37" s="449" t="n">
        <f aca="false">SUM(N37:Q37)</f>
        <v>55263.6432</v>
      </c>
      <c r="S37" s="450" t="n">
        <f aca="false">R37/$R$9</f>
        <v>0.00343147912598389</v>
      </c>
      <c r="T37" s="452" t="n">
        <v>11614.2525</v>
      </c>
      <c r="U37" s="448" t="n">
        <v>10351.83375</v>
      </c>
      <c r="V37" s="449"/>
      <c r="W37" s="448" t="n">
        <v>6.05961</v>
      </c>
      <c r="X37" s="449" t="n">
        <f aca="false">SUM(T37:W37)</f>
        <v>21972.14586</v>
      </c>
      <c r="Y37" s="453" t="n">
        <f aca="false">IF(ISERROR(R37/X37-1),"         /0",(R37/X37-1))</f>
        <v>1.51516822945394</v>
      </c>
    </row>
    <row r="38" customFormat="false" ht="19.25" hidden="false" customHeight="true" outlineLevel="0" collapsed="false">
      <c r="A38" s="446" t="s">
        <v>252</v>
      </c>
      <c r="B38" s="447" t="n">
        <v>2934.18192</v>
      </c>
      <c r="C38" s="448" t="n">
        <v>3453.32045</v>
      </c>
      <c r="D38" s="449" t="n">
        <v>0</v>
      </c>
      <c r="E38" s="448" t="n">
        <v>0</v>
      </c>
      <c r="F38" s="449" t="n">
        <f aca="false">SUM(B38:E38)</f>
        <v>6387.50237</v>
      </c>
      <c r="G38" s="450" t="n">
        <f aca="false">F38/$F$9</f>
        <v>0.00281317299698025</v>
      </c>
      <c r="H38" s="447" t="n">
        <v>2140.42002</v>
      </c>
      <c r="I38" s="448" t="n">
        <v>2711.56364</v>
      </c>
      <c r="J38" s="449"/>
      <c r="K38" s="448" t="n">
        <v>0</v>
      </c>
      <c r="L38" s="449" t="n">
        <f aca="false">SUM(H38:K38)</f>
        <v>4851.98366</v>
      </c>
      <c r="M38" s="451" t="n">
        <f aca="false">IF(ISERROR(F38/L38-1),"         /0",(F38/L38-1))</f>
        <v>0.316472358029335</v>
      </c>
      <c r="N38" s="447" t="n">
        <v>20488.18072</v>
      </c>
      <c r="O38" s="448" t="n">
        <v>21841.22543</v>
      </c>
      <c r="P38" s="449"/>
      <c r="Q38" s="448" t="n">
        <v>0</v>
      </c>
      <c r="R38" s="442" t="n">
        <f aca="false">SUM(N38:Q38)</f>
        <v>42329.40615</v>
      </c>
      <c r="S38" s="450" t="n">
        <f aca="false">R38/$R$9</f>
        <v>0.00262835501259568</v>
      </c>
      <c r="T38" s="452" t="n">
        <v>13084.29817</v>
      </c>
      <c r="U38" s="448" t="n">
        <v>13752.15301</v>
      </c>
      <c r="V38" s="449"/>
      <c r="W38" s="448" t="n">
        <v>0</v>
      </c>
      <c r="X38" s="449" t="n">
        <f aca="false">SUM(T38:W38)</f>
        <v>26836.45118</v>
      </c>
      <c r="Y38" s="453" t="n">
        <f aca="false">IF(ISERROR(R38/X38-1),"         /0",(R38/X38-1))</f>
        <v>0.577310124430543</v>
      </c>
    </row>
    <row r="39" customFormat="false" ht="19.25" hidden="false" customHeight="true" outlineLevel="0" collapsed="false">
      <c r="A39" s="446" t="s">
        <v>253</v>
      </c>
      <c r="B39" s="447" t="n">
        <v>2023.85102</v>
      </c>
      <c r="C39" s="448" t="n">
        <v>2688.6656</v>
      </c>
      <c r="D39" s="449" t="n">
        <v>0</v>
      </c>
      <c r="E39" s="448" t="n">
        <v>0</v>
      </c>
      <c r="F39" s="449" t="n">
        <f aca="false">SUM(B39:E39)</f>
        <v>4712.51662</v>
      </c>
      <c r="G39" s="450" t="n">
        <f aca="false">F39/$F$9</f>
        <v>0.00207547860419888</v>
      </c>
      <c r="H39" s="447" t="n">
        <v>1560.68636</v>
      </c>
      <c r="I39" s="448" t="n">
        <v>2078.46454</v>
      </c>
      <c r="J39" s="449"/>
      <c r="K39" s="448"/>
      <c r="L39" s="449" t="n">
        <f aca="false">SUM(H39:K39)</f>
        <v>3639.1509</v>
      </c>
      <c r="M39" s="451" t="n">
        <f aca="false">IF(ISERROR(F39/L39-1),"         /0",(F39/L39-1))</f>
        <v>0.294949494949495</v>
      </c>
      <c r="N39" s="447" t="n">
        <v>11654.73522</v>
      </c>
      <c r="O39" s="448" t="n">
        <v>11402.67282</v>
      </c>
      <c r="P39" s="449"/>
      <c r="Q39" s="448" t="n">
        <v>0</v>
      </c>
      <c r="R39" s="449" t="n">
        <f aca="false">SUM(N39:Q39)</f>
        <v>23057.40804</v>
      </c>
      <c r="S39" s="450" t="n">
        <f aca="false">R39/$R$9</f>
        <v>0.00143170102090832</v>
      </c>
      <c r="T39" s="452" t="n">
        <v>7922.11118</v>
      </c>
      <c r="U39" s="448" t="n">
        <v>8501.8547</v>
      </c>
      <c r="V39" s="449"/>
      <c r="W39" s="448" t="n">
        <v>0</v>
      </c>
      <c r="X39" s="449" t="n">
        <f aca="false">SUM(T39:W39)</f>
        <v>16423.96588</v>
      </c>
      <c r="Y39" s="453" t="n">
        <f aca="false">IF(ISERROR(R39/X39-1),"         /0",(R39/X39-1))</f>
        <v>0.403887965212943</v>
      </c>
    </row>
    <row r="40" customFormat="false" ht="19.25" hidden="false" customHeight="true" outlineLevel="0" collapsed="false">
      <c r="A40" s="446" t="s">
        <v>254</v>
      </c>
      <c r="B40" s="447" t="n">
        <v>1464.312</v>
      </c>
      <c r="C40" s="448" t="n">
        <v>1359.552</v>
      </c>
      <c r="D40" s="449" t="n">
        <v>0</v>
      </c>
      <c r="E40" s="448" t="n">
        <v>0</v>
      </c>
      <c r="F40" s="449" t="n">
        <f aca="false">SUM(B40:E40)</f>
        <v>2823.864</v>
      </c>
      <c r="G40" s="450" t="n">
        <f aca="false">F40/$F$9</f>
        <v>0.00124368140969388</v>
      </c>
      <c r="H40" s="447" t="n">
        <v>3734.112</v>
      </c>
      <c r="I40" s="448" t="n">
        <v>3176.168</v>
      </c>
      <c r="J40" s="449"/>
      <c r="K40" s="448"/>
      <c r="L40" s="449" t="n">
        <f aca="false">SUM(H40:K40)</f>
        <v>6910.28</v>
      </c>
      <c r="M40" s="451" t="n">
        <f aca="false">IF(ISERROR(F40/L40-1),"         /0",(F40/L40-1))</f>
        <v>-0.59135317237507</v>
      </c>
      <c r="N40" s="447" t="n">
        <v>9630.16</v>
      </c>
      <c r="O40" s="448" t="n">
        <v>8428.136</v>
      </c>
      <c r="P40" s="449"/>
      <c r="Q40" s="448" t="n">
        <v>0</v>
      </c>
      <c r="R40" s="449" t="n">
        <f aca="false">SUM(N40:Q40)</f>
        <v>18058.296</v>
      </c>
      <c r="S40" s="450" t="n">
        <f aca="false">R40/$R$9</f>
        <v>0.00112129172430019</v>
      </c>
      <c r="T40" s="452" t="n">
        <v>21553.4</v>
      </c>
      <c r="U40" s="448" t="n">
        <v>21881.648</v>
      </c>
      <c r="V40" s="449"/>
      <c r="W40" s="448"/>
      <c r="X40" s="449" t="n">
        <f aca="false">SUM(T40:W40)</f>
        <v>43435.048</v>
      </c>
      <c r="Y40" s="453" t="n">
        <f aca="false">IF(ISERROR(R40/X40-1),"         /0",(R40/X40-1))</f>
        <v>-0.584245975738303</v>
      </c>
    </row>
    <row r="41" customFormat="false" ht="19.25" hidden="false" customHeight="true" outlineLevel="0" collapsed="false">
      <c r="A41" s="446" t="s">
        <v>218</v>
      </c>
      <c r="B41" s="447" t="n">
        <v>3231.20565</v>
      </c>
      <c r="C41" s="448" t="n">
        <v>3225.97985</v>
      </c>
      <c r="D41" s="449" t="n">
        <v>0</v>
      </c>
      <c r="E41" s="448" t="n">
        <v>0</v>
      </c>
      <c r="F41" s="449" t="n">
        <f aca="false">SUM(B41:E41)</f>
        <v>6457.1855</v>
      </c>
      <c r="G41" s="450" t="n">
        <f aca="false">F41/$F$9</f>
        <v>0.00284386272330924</v>
      </c>
      <c r="H41" s="447" t="n">
        <v>3263.59958</v>
      </c>
      <c r="I41" s="448" t="n">
        <v>2648.99384</v>
      </c>
      <c r="J41" s="449" t="n">
        <v>2506.76686</v>
      </c>
      <c r="K41" s="448" t="n">
        <v>2470.11539</v>
      </c>
      <c r="L41" s="449" t="n">
        <f aca="false">SUM(H41:K41)</f>
        <v>10889.47567</v>
      </c>
      <c r="M41" s="451" t="n">
        <f aca="false">IF(ISERROR(F41/L41-1),"         /0",(F41/L41-1))</f>
        <v>-0.407025122633843</v>
      </c>
      <c r="N41" s="447" t="n">
        <v>25182.7553</v>
      </c>
      <c r="O41" s="448" t="n">
        <v>22444.6012</v>
      </c>
      <c r="P41" s="449" t="n">
        <v>1839.43161</v>
      </c>
      <c r="Q41" s="448" t="n">
        <v>2148.87511</v>
      </c>
      <c r="R41" s="449" t="n">
        <f aca="false">SUM(N41:Q41)</f>
        <v>51615.66322</v>
      </c>
      <c r="S41" s="450" t="n">
        <f aca="false">R41/$R$9</f>
        <v>0.00320496551905294</v>
      </c>
      <c r="T41" s="452" t="n">
        <v>30507.56555</v>
      </c>
      <c r="U41" s="448" t="n">
        <v>27433.75755</v>
      </c>
      <c r="V41" s="449" t="n">
        <v>8030.77051</v>
      </c>
      <c r="W41" s="448" t="n">
        <v>8220.92513</v>
      </c>
      <c r="X41" s="449" t="n">
        <f aca="false">SUM(T41:W41)</f>
        <v>74193.01874</v>
      </c>
      <c r="Y41" s="453" t="n">
        <f aca="false">IF(ISERROR(R41/X41-1),"         /0",(R41/X41-1))</f>
        <v>-0.304305659796907</v>
      </c>
    </row>
    <row r="42" s="438" customFormat="true" ht="19.25" hidden="false" customHeight="true" outlineLevel="0" collapsed="false">
      <c r="A42" s="431" t="s">
        <v>255</v>
      </c>
      <c r="B42" s="432" t="n">
        <f aca="false">SUM(B43:B48)</f>
        <v>399783.1478</v>
      </c>
      <c r="C42" s="433" t="n">
        <f aca="false">SUM(C43:C48)</f>
        <v>408591.39749</v>
      </c>
      <c r="D42" s="434" t="n">
        <f aca="false">SUM(D43:D48)</f>
        <v>0</v>
      </c>
      <c r="E42" s="433" t="n">
        <f aca="false">SUM(E43:E48)</f>
        <v>0</v>
      </c>
      <c r="F42" s="434" t="n">
        <f aca="false">SUM(B42:E42)</f>
        <v>808374.54529</v>
      </c>
      <c r="G42" s="435" t="n">
        <f aca="false">F42/$F$9</f>
        <v>0.35602295083861</v>
      </c>
      <c r="H42" s="432" t="n">
        <f aca="false">SUM(H43:H48)</f>
        <v>400636.7965</v>
      </c>
      <c r="I42" s="433" t="n">
        <f aca="false">SUM(I43:I48)</f>
        <v>406434.30606</v>
      </c>
      <c r="J42" s="434" t="n">
        <f aca="false">SUM(J43:J48)</f>
        <v>0</v>
      </c>
      <c r="K42" s="433" t="n">
        <f aca="false">SUM(K43:K48)</f>
        <v>0</v>
      </c>
      <c r="L42" s="434" t="n">
        <f aca="false">SUM(H42:K42)</f>
        <v>807071.10256</v>
      </c>
      <c r="M42" s="436" t="n">
        <f aca="false">IF(ISERROR(F42/L42-1),"         /0",(F42/L42-1))</f>
        <v>0.00161502837341776</v>
      </c>
      <c r="N42" s="432" t="n">
        <f aca="false">SUM(N43:N48)</f>
        <v>2938495.19677</v>
      </c>
      <c r="O42" s="433" t="n">
        <f aca="false">SUM(O43:O48)</f>
        <v>2814325.79513</v>
      </c>
      <c r="P42" s="434" t="n">
        <f aca="false">SUM(P43:P48)</f>
        <v>0</v>
      </c>
      <c r="Q42" s="433" t="n">
        <f aca="false">SUM(Q43:Q48)</f>
        <v>0</v>
      </c>
      <c r="R42" s="434" t="n">
        <f aca="false">SUM(N42:Q42)</f>
        <v>5752820.9919</v>
      </c>
      <c r="S42" s="435" t="n">
        <f aca="false">R42/$R$9</f>
        <v>0.357209261028719</v>
      </c>
      <c r="T42" s="432" t="n">
        <f aca="false">SUM(T43:T48)</f>
        <v>3005739.44207</v>
      </c>
      <c r="U42" s="433" t="n">
        <f aca="false">SUM(U43:U48)</f>
        <v>2790044.97185</v>
      </c>
      <c r="V42" s="434" t="n">
        <f aca="false">SUM(V43:V48)</f>
        <v>0</v>
      </c>
      <c r="W42" s="433" t="n">
        <f aca="false">SUM(W43:W48)</f>
        <v>0</v>
      </c>
      <c r="X42" s="434" t="n">
        <f aca="false">SUM(T42:W42)</f>
        <v>5795784.41392</v>
      </c>
      <c r="Y42" s="437" t="n">
        <f aca="false">IF(ISERROR(R42/X42-1),"         /0",(R42/X42-1))</f>
        <v>-0.0074128744190024</v>
      </c>
    </row>
    <row r="43" customFormat="false" ht="19.25" hidden="false" customHeight="true" outlineLevel="0" collapsed="false">
      <c r="A43" s="446" t="s">
        <v>256</v>
      </c>
      <c r="B43" s="447" t="n">
        <v>191186.114</v>
      </c>
      <c r="C43" s="448" t="n">
        <v>196656.60743</v>
      </c>
      <c r="D43" s="449" t="n">
        <v>0</v>
      </c>
      <c r="E43" s="448" t="n">
        <v>0</v>
      </c>
      <c r="F43" s="449" t="n">
        <f aca="false">SUM(B43:E43)</f>
        <v>387842.72143</v>
      </c>
      <c r="G43" s="450" t="n">
        <f aca="false">F43/$F$9</f>
        <v>0.17081303580044</v>
      </c>
      <c r="H43" s="447" t="n">
        <v>172147.8329</v>
      </c>
      <c r="I43" s="448" t="n">
        <v>182526.50766</v>
      </c>
      <c r="J43" s="449"/>
      <c r="K43" s="448"/>
      <c r="L43" s="449" t="n">
        <f aca="false">SUM(H43:K43)</f>
        <v>354674.34056</v>
      </c>
      <c r="M43" s="451" t="n">
        <f aca="false">IF(ISERROR(F43/L43-1),"         /0",(F43/L43-1))</f>
        <v>0.0935178474361298</v>
      </c>
      <c r="N43" s="447" t="n">
        <v>1276785.85426</v>
      </c>
      <c r="O43" s="448" t="n">
        <v>1225125.43833</v>
      </c>
      <c r="P43" s="449"/>
      <c r="Q43" s="448"/>
      <c r="R43" s="449" t="n">
        <f aca="false">SUM(N43:Q43)</f>
        <v>2501911.29259</v>
      </c>
      <c r="S43" s="450" t="n">
        <f aca="false">R43/$R$9</f>
        <v>0.155350893977724</v>
      </c>
      <c r="T43" s="447" t="n">
        <v>1347307.82463</v>
      </c>
      <c r="U43" s="448" t="n">
        <v>1252887.59001</v>
      </c>
      <c r="V43" s="449"/>
      <c r="W43" s="448"/>
      <c r="X43" s="442" t="n">
        <f aca="false">SUM(T43:W43)</f>
        <v>2600195.41464</v>
      </c>
      <c r="Y43" s="453" t="n">
        <f aca="false">IF(ISERROR(R43/X43-1),"         /0",(R43/X43-1))</f>
        <v>-0.0377987444699836</v>
      </c>
    </row>
    <row r="44" customFormat="false" ht="19.25" hidden="false" customHeight="true" outlineLevel="0" collapsed="false">
      <c r="A44" s="446" t="s">
        <v>257</v>
      </c>
      <c r="B44" s="447" t="n">
        <v>70710.23586</v>
      </c>
      <c r="C44" s="448" t="n">
        <v>64036.03338</v>
      </c>
      <c r="D44" s="449" t="n">
        <v>0</v>
      </c>
      <c r="E44" s="448" t="n">
        <v>0</v>
      </c>
      <c r="F44" s="449" t="n">
        <f aca="false">SUM(B44:E44)</f>
        <v>134746.26924</v>
      </c>
      <c r="G44" s="450" t="n">
        <f aca="false">F44/$F$9</f>
        <v>0.0593447241366422</v>
      </c>
      <c r="H44" s="447" t="n">
        <v>70822.62528</v>
      </c>
      <c r="I44" s="448" t="n">
        <v>65791.0374</v>
      </c>
      <c r="J44" s="449"/>
      <c r="K44" s="448"/>
      <c r="L44" s="449" t="n">
        <f aca="false">SUM(H44:K44)</f>
        <v>136613.66268</v>
      </c>
      <c r="M44" s="451" t="n">
        <f aca="false">IF(ISERROR(F44/L44-1),"         /0",(F44/L44-1))</f>
        <v>-0.013669155803063</v>
      </c>
      <c r="N44" s="447" t="n">
        <v>499778.46006</v>
      </c>
      <c r="O44" s="448" t="n">
        <v>468222.96906</v>
      </c>
      <c r="P44" s="449"/>
      <c r="Q44" s="448"/>
      <c r="R44" s="449" t="n">
        <f aca="false">SUM(N44:Q44)</f>
        <v>968001.42912</v>
      </c>
      <c r="S44" s="450" t="n">
        <f aca="false">R44/$R$9</f>
        <v>0.0601060028910264</v>
      </c>
      <c r="T44" s="447" t="n">
        <v>497971.584</v>
      </c>
      <c r="U44" s="448" t="n">
        <v>457122.3525</v>
      </c>
      <c r="V44" s="449"/>
      <c r="W44" s="448"/>
      <c r="X44" s="442" t="n">
        <f aca="false">SUM(T44:W44)</f>
        <v>955093.9365</v>
      </c>
      <c r="Y44" s="453" t="n">
        <f aca="false">IF(ISERROR(R44/X44-1),"         /0",(R44/X44-1))</f>
        <v>0.0135143697669156</v>
      </c>
    </row>
    <row r="45" customFormat="false" ht="19.25" hidden="false" customHeight="true" outlineLevel="0" collapsed="false">
      <c r="A45" s="446" t="s">
        <v>258</v>
      </c>
      <c r="B45" s="447" t="n">
        <v>58628.6788</v>
      </c>
      <c r="C45" s="448" t="n">
        <v>55448.2638</v>
      </c>
      <c r="D45" s="449" t="n">
        <v>0</v>
      </c>
      <c r="E45" s="448" t="n">
        <v>0</v>
      </c>
      <c r="F45" s="449" t="n">
        <f aca="false">SUM(B45:E45)</f>
        <v>114076.9426</v>
      </c>
      <c r="G45" s="450" t="n">
        <f aca="false">F45/$F$9</f>
        <v>0.0502415742352806</v>
      </c>
      <c r="H45" s="447" t="n">
        <v>59909.9317</v>
      </c>
      <c r="I45" s="448" t="n">
        <v>55112.0485</v>
      </c>
      <c r="J45" s="449" t="n">
        <v>0</v>
      </c>
      <c r="K45" s="448" t="n">
        <v>0</v>
      </c>
      <c r="L45" s="449" t="n">
        <f aca="false">SUM(H45:K45)</f>
        <v>115021.9802</v>
      </c>
      <c r="M45" s="451" t="n">
        <f aca="false">IF(ISERROR(F45/L45-1),"         /0",(F45/L45-1))</f>
        <v>-0.00821614789066205</v>
      </c>
      <c r="N45" s="447" t="n">
        <v>431564.1417</v>
      </c>
      <c r="O45" s="448" t="n">
        <v>392708.5573</v>
      </c>
      <c r="P45" s="449"/>
      <c r="Q45" s="448" t="n">
        <v>0</v>
      </c>
      <c r="R45" s="449" t="n">
        <f aca="false">SUM(N45:Q45)</f>
        <v>824272.699</v>
      </c>
      <c r="S45" s="450" t="n">
        <f aca="false">R45/$R$9</f>
        <v>0.0511814711618017</v>
      </c>
      <c r="T45" s="447" t="n">
        <v>432109.3557</v>
      </c>
      <c r="U45" s="448" t="n">
        <v>387819.8051</v>
      </c>
      <c r="V45" s="449" t="n">
        <v>0</v>
      </c>
      <c r="W45" s="448" t="n">
        <v>0</v>
      </c>
      <c r="X45" s="442" t="n">
        <f aca="false">SUM(T45:W45)</f>
        <v>819929.1608</v>
      </c>
      <c r="Y45" s="453" t="n">
        <f aca="false">IF(ISERROR(R45/X45-1),"         /0",(R45/X45-1))</f>
        <v>0.00529745544817817</v>
      </c>
    </row>
    <row r="46" customFormat="false" ht="19.25" hidden="false" customHeight="true" outlineLevel="0" collapsed="false">
      <c r="A46" s="446" t="s">
        <v>259</v>
      </c>
      <c r="B46" s="447" t="n">
        <v>34383.4038</v>
      </c>
      <c r="C46" s="448" t="n">
        <v>42098.90673</v>
      </c>
      <c r="D46" s="449" t="n">
        <v>0</v>
      </c>
      <c r="E46" s="448" t="n">
        <v>0</v>
      </c>
      <c r="F46" s="449" t="n">
        <f aca="false">SUM(B46:E46)</f>
        <v>76482.31053</v>
      </c>
      <c r="G46" s="450" t="n">
        <f aca="false">F46/$F$9</f>
        <v>0.0336842099253349</v>
      </c>
      <c r="H46" s="447" t="n">
        <v>47738.11716</v>
      </c>
      <c r="I46" s="448" t="n">
        <v>51325.9506</v>
      </c>
      <c r="J46" s="449"/>
      <c r="K46" s="448"/>
      <c r="L46" s="449" t="n">
        <f aca="false">SUM(H46:K46)</f>
        <v>99064.06776</v>
      </c>
      <c r="M46" s="451" t="n">
        <f aca="false">IF(ISERROR(F46/L46-1),"         /0",(F46/L46-1))</f>
        <v>-0.227951039570758</v>
      </c>
      <c r="N46" s="447" t="n">
        <v>350968.17903</v>
      </c>
      <c r="O46" s="448" t="n">
        <v>352562.77167</v>
      </c>
      <c r="P46" s="449"/>
      <c r="Q46" s="448"/>
      <c r="R46" s="449" t="n">
        <f aca="false">SUM(N46:Q46)</f>
        <v>703530.9507</v>
      </c>
      <c r="S46" s="450" t="n">
        <f aca="false">R46/$R$9</f>
        <v>0.0436842674861988</v>
      </c>
      <c r="T46" s="447" t="n">
        <v>360917.77269</v>
      </c>
      <c r="U46" s="448" t="n">
        <v>345694.39608</v>
      </c>
      <c r="V46" s="449"/>
      <c r="W46" s="448"/>
      <c r="X46" s="442" t="n">
        <f aca="false">SUM(T46:W46)</f>
        <v>706612.16877</v>
      </c>
      <c r="Y46" s="453" t="n">
        <f aca="false">IF(ISERROR(R46/X46-1),"         /0",(R46/X46-1))</f>
        <v>-0.00436055053419693</v>
      </c>
    </row>
    <row r="47" customFormat="false" ht="19.25" hidden="false" customHeight="true" outlineLevel="0" collapsed="false">
      <c r="A47" s="446" t="s">
        <v>260</v>
      </c>
      <c r="B47" s="447" t="n">
        <v>30700.2521</v>
      </c>
      <c r="C47" s="448" t="n">
        <v>33774.53532</v>
      </c>
      <c r="D47" s="449" t="n">
        <v>0</v>
      </c>
      <c r="E47" s="448" t="n">
        <v>0</v>
      </c>
      <c r="F47" s="449" t="n">
        <f aca="false">SUM(B47:E47)</f>
        <v>64474.78742</v>
      </c>
      <c r="G47" s="450" t="n">
        <f aca="false">F47/$F$9</f>
        <v>0.0283958768935824</v>
      </c>
      <c r="H47" s="447" t="n">
        <v>33706.40716</v>
      </c>
      <c r="I47" s="448" t="n">
        <v>36218.63306</v>
      </c>
      <c r="J47" s="449"/>
      <c r="K47" s="448"/>
      <c r="L47" s="449" t="n">
        <f aca="false">SUM(H47:K47)</f>
        <v>69925.04022</v>
      </c>
      <c r="M47" s="451" t="n">
        <f aca="false">IF(ISERROR(F47/L47-1),"         /0",(F47/L47-1))</f>
        <v>-0.0779442211667274</v>
      </c>
      <c r="N47" s="447" t="n">
        <v>256119.3015</v>
      </c>
      <c r="O47" s="448" t="n">
        <v>255616.85632</v>
      </c>
      <c r="P47" s="449"/>
      <c r="Q47" s="448"/>
      <c r="R47" s="449" t="n">
        <f aca="false">SUM(N47:Q47)</f>
        <v>511736.15782</v>
      </c>
      <c r="S47" s="450" t="n">
        <f aca="false">R47/$R$9</f>
        <v>0.0317751751764807</v>
      </c>
      <c r="T47" s="447" t="n">
        <v>245993.75372</v>
      </c>
      <c r="U47" s="448" t="n">
        <v>239232.03384</v>
      </c>
      <c r="V47" s="449"/>
      <c r="W47" s="448"/>
      <c r="X47" s="442" t="n">
        <f aca="false">SUM(T47:W47)</f>
        <v>485225.78756</v>
      </c>
      <c r="Y47" s="453" t="n">
        <f aca="false">IF(ISERROR(R47/X47-1),"         /0",(R47/X47-1))</f>
        <v>0.054635122327916</v>
      </c>
    </row>
    <row r="48" customFormat="false" ht="19.25" hidden="false" customHeight="true" outlineLevel="0" collapsed="false">
      <c r="A48" s="446" t="s">
        <v>261</v>
      </c>
      <c r="B48" s="447" t="n">
        <v>14174.46324</v>
      </c>
      <c r="C48" s="448" t="n">
        <v>16577.05083</v>
      </c>
      <c r="D48" s="449" t="n">
        <v>0</v>
      </c>
      <c r="E48" s="448" t="n">
        <v>0</v>
      </c>
      <c r="F48" s="449" t="n">
        <f aca="false">SUM(B48:E48)</f>
        <v>30751.51407</v>
      </c>
      <c r="G48" s="450" t="n">
        <f aca="false">F48/$F$9</f>
        <v>0.0135435298473294</v>
      </c>
      <c r="H48" s="447" t="n">
        <v>16311.8823</v>
      </c>
      <c r="I48" s="448" t="n">
        <v>15460.12884</v>
      </c>
      <c r="J48" s="449"/>
      <c r="K48" s="448"/>
      <c r="L48" s="449" t="n">
        <f aca="false">SUM(H48:K48)</f>
        <v>31772.01114</v>
      </c>
      <c r="M48" s="451" t="n">
        <f aca="false">IF(ISERROR(F48/L48-1),"         /0",(F48/L48-1))</f>
        <v>-0.0321193727870511</v>
      </c>
      <c r="N48" s="447" t="n">
        <v>123279.26022</v>
      </c>
      <c r="O48" s="448" t="n">
        <v>120089.20245</v>
      </c>
      <c r="P48" s="449"/>
      <c r="Q48" s="448"/>
      <c r="R48" s="449" t="n">
        <f aca="false">SUM(N48:Q48)</f>
        <v>243368.46267</v>
      </c>
      <c r="S48" s="450" t="n">
        <f aca="false">R48/$R$9</f>
        <v>0.0151114503354874</v>
      </c>
      <c r="T48" s="447" t="n">
        <v>121439.15133</v>
      </c>
      <c r="U48" s="448" t="n">
        <v>107288.79432</v>
      </c>
      <c r="V48" s="449"/>
      <c r="W48" s="448"/>
      <c r="X48" s="442" t="n">
        <f aca="false">SUM(T48:W48)</f>
        <v>228727.94565</v>
      </c>
      <c r="Y48" s="453" t="n">
        <f aca="false">IF(ISERROR(R48/X48-1),"         /0",(R48/X48-1))</f>
        <v>0.0640084314069911</v>
      </c>
    </row>
    <row r="49" customFormat="false" ht="19.25" hidden="false" customHeight="true" outlineLevel="0" collapsed="false">
      <c r="A49" s="446" t="s">
        <v>218</v>
      </c>
      <c r="B49" s="447" t="n">
        <v>0</v>
      </c>
      <c r="C49" s="448" t="n">
        <v>0</v>
      </c>
      <c r="D49" s="449" t="n">
        <v>0</v>
      </c>
      <c r="E49" s="448" t="n">
        <v>0</v>
      </c>
      <c r="F49" s="449" t="n">
        <f aca="false">SUM(B49:E49)</f>
        <v>0</v>
      </c>
      <c r="G49" s="450" t="n">
        <f aca="false">F49/$F$9</f>
        <v>0</v>
      </c>
      <c r="H49" s="447" t="n">
        <v>0</v>
      </c>
      <c r="I49" s="448" t="n">
        <v>0</v>
      </c>
      <c r="J49" s="449"/>
      <c r="K49" s="448"/>
      <c r="L49" s="449" t="n">
        <f aca="false">SUM(H49:K49)</f>
        <v>0</v>
      </c>
      <c r="M49" s="451" t="str">
        <f aca="false">IF(ISERROR(F49/L49-1),"         /0",(F49/L49-1))</f>
        <v>         /0</v>
      </c>
      <c r="N49" s="447" t="n">
        <v>0</v>
      </c>
      <c r="O49" s="448" t="n">
        <v>0</v>
      </c>
      <c r="P49" s="449" t="n">
        <v>85.72074</v>
      </c>
      <c r="Q49" s="448" t="n">
        <v>72.72868</v>
      </c>
      <c r="R49" s="449"/>
      <c r="S49" s="450"/>
      <c r="T49" s="447" t="n">
        <v>0</v>
      </c>
      <c r="U49" s="448" t="n">
        <v>0</v>
      </c>
      <c r="V49" s="449" t="n">
        <v>24.49164</v>
      </c>
      <c r="W49" s="448" t="n">
        <v>24.11852</v>
      </c>
      <c r="X49" s="449" t="n">
        <f aca="false">SUM(T49:W49)</f>
        <v>48.61016</v>
      </c>
      <c r="Y49" s="453" t="n">
        <f aca="false">IF(ISERROR(R49/X49-1),"         /0",(R49/X49-1))</f>
        <v>-1</v>
      </c>
    </row>
    <row r="50" s="438" customFormat="true" ht="19.25" hidden="false" customHeight="true" outlineLevel="0" collapsed="false">
      <c r="A50" s="431" t="s">
        <v>262</v>
      </c>
      <c r="B50" s="432" t="n">
        <f aca="false">SUM(B51:B61)</f>
        <v>133456.72862</v>
      </c>
      <c r="C50" s="433" t="n">
        <f aca="false">SUM(C51:C61)</f>
        <v>116180.92391</v>
      </c>
      <c r="D50" s="434" t="n">
        <f aca="false">SUM(D51:D61)</f>
        <v>889.49049</v>
      </c>
      <c r="E50" s="433" t="n">
        <f aca="false">SUM(E51:E61)</f>
        <v>908.70305</v>
      </c>
      <c r="F50" s="434" t="n">
        <f aca="false">SUM(B50:E50)</f>
        <v>251435.84607</v>
      </c>
      <c r="G50" s="435" t="n">
        <f aca="false">F50/$F$9</f>
        <v>0.110736950323356</v>
      </c>
      <c r="H50" s="432" t="n">
        <f aca="false">SUM(H51:H61)</f>
        <v>115462.49108</v>
      </c>
      <c r="I50" s="433" t="n">
        <f aca="false">SUM(I51:I61)</f>
        <v>101842.03198</v>
      </c>
      <c r="J50" s="434" t="n">
        <f aca="false">SUM(J51:J61)</f>
        <v>769.03179</v>
      </c>
      <c r="K50" s="433" t="n">
        <f aca="false">SUM(K51:K61)</f>
        <v>1170.79071</v>
      </c>
      <c r="L50" s="434" t="n">
        <f aca="false">SUM(H50:K50)</f>
        <v>219244.34556</v>
      </c>
      <c r="M50" s="436" t="n">
        <f aca="false">IF(ISERROR(F50/L50-1),"         /0",(F50/L50-1))</f>
        <v>0.146829330661986</v>
      </c>
      <c r="N50" s="432" t="n">
        <f aca="false">SUM(N51:N61)</f>
        <v>906816.05604</v>
      </c>
      <c r="O50" s="433" t="n">
        <f aca="false">SUM(O51:O61)</f>
        <v>862155.95737</v>
      </c>
      <c r="P50" s="434" t="n">
        <f aca="false">SUM(P51:P61)</f>
        <v>9639.90398</v>
      </c>
      <c r="Q50" s="433" t="n">
        <f aca="false">SUM(Q51:Q61)</f>
        <v>10245.02156</v>
      </c>
      <c r="R50" s="434" t="n">
        <f aca="false">SUM(N50:Q50)</f>
        <v>1788856.93895</v>
      </c>
      <c r="S50" s="435" t="n">
        <f aca="false">R50/$R$9</f>
        <v>0.111075290913473</v>
      </c>
      <c r="T50" s="432" t="n">
        <f aca="false">SUM(T51:T61)</f>
        <v>764894.55911</v>
      </c>
      <c r="U50" s="433" t="n">
        <f aca="false">SUM(U51:U61)</f>
        <v>730490.9519</v>
      </c>
      <c r="V50" s="434" t="n">
        <f aca="false">SUM(V51:V61)</f>
        <v>13707.57865</v>
      </c>
      <c r="W50" s="433" t="n">
        <f aca="false">SUM(W51:W61)</f>
        <v>14263.48894</v>
      </c>
      <c r="X50" s="434" t="n">
        <f aca="false">SUM(T50:W50)</f>
        <v>1523356.5786</v>
      </c>
      <c r="Y50" s="437" t="n">
        <f aca="false">IF(ISERROR(R50/X50-1),"         /0",(R50/X50-1))</f>
        <v>0.174286417296994</v>
      </c>
    </row>
    <row r="51" s="455" customFormat="true" ht="19.25" hidden="false" customHeight="true" outlineLevel="0" collapsed="false">
      <c r="A51" s="439" t="s">
        <v>263</v>
      </c>
      <c r="B51" s="440" t="n">
        <v>61570.08375</v>
      </c>
      <c r="C51" s="441" t="n">
        <v>51195.2325</v>
      </c>
      <c r="D51" s="442" t="n">
        <v>0</v>
      </c>
      <c r="E51" s="441" t="n">
        <v>0</v>
      </c>
      <c r="F51" s="442" t="n">
        <f aca="false">SUM(B51:E51)</f>
        <v>112765.31625</v>
      </c>
      <c r="G51" s="443" t="n">
        <f aca="false">F51/$F$9</f>
        <v>0.0496639099752597</v>
      </c>
      <c r="H51" s="440" t="n">
        <v>58626.59475</v>
      </c>
      <c r="I51" s="441" t="n">
        <v>50753.0775</v>
      </c>
      <c r="J51" s="442"/>
      <c r="K51" s="441"/>
      <c r="L51" s="442" t="n">
        <f aca="false">SUM(H51:K51)</f>
        <v>109379.67225</v>
      </c>
      <c r="M51" s="444" t="n">
        <f aca="false">IF(ISERROR(F51/L51-1),"         /0",(F51/L51-1))</f>
        <v>0.030953137181301</v>
      </c>
      <c r="N51" s="440" t="n">
        <v>407711.1255</v>
      </c>
      <c r="O51" s="441" t="n">
        <v>381879.79875</v>
      </c>
      <c r="P51" s="442"/>
      <c r="Q51" s="441"/>
      <c r="R51" s="442" t="n">
        <f aca="false">SUM(N51:Q51)</f>
        <v>789590.92425</v>
      </c>
      <c r="S51" s="443" t="n">
        <f aca="false">R51/$R$9</f>
        <v>0.0490279796578847</v>
      </c>
      <c r="T51" s="454" t="n">
        <v>382561.98075</v>
      </c>
      <c r="U51" s="441" t="n">
        <v>361976.50725</v>
      </c>
      <c r="V51" s="442" t="n">
        <v>9.47475</v>
      </c>
      <c r="W51" s="441"/>
      <c r="X51" s="442" t="n">
        <f aca="false">SUM(T51:W51)</f>
        <v>744547.96275</v>
      </c>
      <c r="Y51" s="445" t="n">
        <f aca="false">IF(ISERROR(R51/X51-1),"         /0",(R51/X51-1))</f>
        <v>0.0604970582870619</v>
      </c>
    </row>
    <row r="52" s="455" customFormat="true" ht="19.25" hidden="false" customHeight="true" outlineLevel="0" collapsed="false">
      <c r="A52" s="439" t="s">
        <v>264</v>
      </c>
      <c r="B52" s="440" t="n">
        <v>20684.0692</v>
      </c>
      <c r="C52" s="441" t="n">
        <v>18431.19192</v>
      </c>
      <c r="D52" s="442" t="n">
        <v>469.28656</v>
      </c>
      <c r="E52" s="441" t="n">
        <v>502.48368</v>
      </c>
      <c r="F52" s="442" t="n">
        <f aca="false">SUM(B52:E52)</f>
        <v>40087.03136</v>
      </c>
      <c r="G52" s="443" t="n">
        <f aca="false">F52/$F$9</f>
        <v>0.0176550625923372</v>
      </c>
      <c r="H52" s="440" t="n">
        <v>19360.71128</v>
      </c>
      <c r="I52" s="441" t="n">
        <v>16634.02056</v>
      </c>
      <c r="J52" s="442" t="n">
        <v>2.26344</v>
      </c>
      <c r="K52" s="441" t="n">
        <v>2.26344</v>
      </c>
      <c r="L52" s="442" t="n">
        <f aca="false">SUM(H52:K52)</f>
        <v>35999.25872</v>
      </c>
      <c r="M52" s="444" t="n">
        <f aca="false">IF(ISERROR(F52/L52-1),"         /0",(F52/L52-1))</f>
        <v>0.113551578153162</v>
      </c>
      <c r="N52" s="440" t="n">
        <v>155001.88016</v>
      </c>
      <c r="O52" s="441" t="n">
        <v>147348.43504</v>
      </c>
      <c r="P52" s="442" t="n">
        <v>1251.68232</v>
      </c>
      <c r="Q52" s="441" t="n">
        <v>1219.99416</v>
      </c>
      <c r="R52" s="442" t="n">
        <f aca="false">SUM(N52:Q52)</f>
        <v>304821.99168</v>
      </c>
      <c r="S52" s="443" t="n">
        <f aca="false">R52/$R$9</f>
        <v>0.0189272773386528</v>
      </c>
      <c r="T52" s="454" t="n">
        <v>133250.22176</v>
      </c>
      <c r="U52" s="441" t="n">
        <v>128869.71088</v>
      </c>
      <c r="V52" s="442" t="n">
        <v>250.48736</v>
      </c>
      <c r="W52" s="441" t="n">
        <v>285.94792</v>
      </c>
      <c r="X52" s="442" t="n">
        <f aca="false">SUM(T52:W52)</f>
        <v>262656.36792</v>
      </c>
      <c r="Y52" s="445" t="n">
        <f aca="false">IF(ISERROR(R52/X52-1),"         /0",(R52/X52-1))</f>
        <v>0.160535318804236</v>
      </c>
    </row>
    <row r="53" s="455" customFormat="true" ht="19.25" hidden="false" customHeight="true" outlineLevel="0" collapsed="false">
      <c r="A53" s="439" t="s">
        <v>265</v>
      </c>
      <c r="B53" s="440" t="n">
        <v>7769.79781</v>
      </c>
      <c r="C53" s="441" t="n">
        <v>6802.03133</v>
      </c>
      <c r="D53" s="442" t="n">
        <v>0</v>
      </c>
      <c r="E53" s="441" t="n">
        <v>0</v>
      </c>
      <c r="F53" s="442" t="n">
        <f aca="false">SUM(B53:E53)</f>
        <v>14571.82914</v>
      </c>
      <c r="G53" s="443" t="n">
        <f aca="false">F53/$F$9</f>
        <v>0.00641770035903061</v>
      </c>
      <c r="H53" s="440" t="n">
        <v>5996.46338</v>
      </c>
      <c r="I53" s="441" t="n">
        <v>4797.06221</v>
      </c>
      <c r="J53" s="442" t="n">
        <v>3.79729</v>
      </c>
      <c r="K53" s="441" t="n">
        <v>0</v>
      </c>
      <c r="L53" s="442" t="n">
        <f aca="false">SUM(H53:K53)</f>
        <v>10797.32288</v>
      </c>
      <c r="M53" s="444" t="n">
        <f aca="false">IF(ISERROR(F53/L53-1),"         /0",(F53/L53-1))</f>
        <v>0.349577974276528</v>
      </c>
      <c r="N53" s="440" t="n">
        <v>48120.88629</v>
      </c>
      <c r="O53" s="441" t="n">
        <v>46800.51431</v>
      </c>
      <c r="P53" s="442" t="n">
        <v>3.79729</v>
      </c>
      <c r="Q53" s="441" t="n">
        <v>2.16988</v>
      </c>
      <c r="R53" s="442" t="n">
        <f aca="false">SUM(N53:Q53)</f>
        <v>94927.36777</v>
      </c>
      <c r="S53" s="443" t="n">
        <f aca="false">R53/$R$9</f>
        <v>0.00589431427473009</v>
      </c>
      <c r="T53" s="454" t="n">
        <v>40067.37667</v>
      </c>
      <c r="U53" s="441" t="n">
        <v>37889.35962</v>
      </c>
      <c r="V53" s="442" t="n">
        <v>175.21781</v>
      </c>
      <c r="W53" s="441" t="n">
        <v>131.27774</v>
      </c>
      <c r="X53" s="442" t="n">
        <f aca="false">SUM(T53:W53)</f>
        <v>78263.23184</v>
      </c>
      <c r="Y53" s="445" t="n">
        <f aca="false">IF(ISERROR(R53/X53-1),"         /0",(R53/X53-1))</f>
        <v>0.212924198735721</v>
      </c>
    </row>
    <row r="54" s="455" customFormat="true" ht="19.25" hidden="false" customHeight="true" outlineLevel="0" collapsed="false">
      <c r="A54" s="439" t="s">
        <v>266</v>
      </c>
      <c r="B54" s="440" t="n">
        <v>7153.08458</v>
      </c>
      <c r="C54" s="441" t="n">
        <v>6348.86694</v>
      </c>
      <c r="D54" s="442" t="n">
        <v>1.39138</v>
      </c>
      <c r="E54" s="441" t="n">
        <v>1.39138</v>
      </c>
      <c r="F54" s="442" t="n">
        <f aca="false">SUM(B54:E54)</f>
        <v>13504.73428</v>
      </c>
      <c r="G54" s="443" t="n">
        <f aca="false">F54/$F$9</f>
        <v>0.00594773224450318</v>
      </c>
      <c r="H54" s="440" t="n">
        <v>5452.12253</v>
      </c>
      <c r="I54" s="441" t="n">
        <v>4742.51873</v>
      </c>
      <c r="J54" s="442"/>
      <c r="K54" s="441"/>
      <c r="L54" s="442" t="n">
        <f aca="false">SUM(H54:K54)</f>
        <v>10194.64126</v>
      </c>
      <c r="M54" s="444" t="n">
        <f aca="false">IF(ISERROR(F54/L54-1),"         /0",(F54/L54-1))</f>
        <v>0.324689504572131</v>
      </c>
      <c r="N54" s="440" t="n">
        <v>48031.13329</v>
      </c>
      <c r="O54" s="441" t="n">
        <v>43323.39906</v>
      </c>
      <c r="P54" s="442" t="n">
        <v>11.82673</v>
      </c>
      <c r="Q54" s="441" t="n">
        <v>8.34828</v>
      </c>
      <c r="R54" s="442" t="n">
        <f aca="false">SUM(N54:Q54)</f>
        <v>91374.70736</v>
      </c>
      <c r="S54" s="443" t="n">
        <f aca="false">R54/$R$9</f>
        <v>0.00567371933504243</v>
      </c>
      <c r="T54" s="454" t="n">
        <v>35142.08466</v>
      </c>
      <c r="U54" s="441" t="n">
        <v>32065.04779</v>
      </c>
      <c r="V54" s="442" t="n">
        <v>6.26121</v>
      </c>
      <c r="W54" s="441" t="n">
        <v>2.78276</v>
      </c>
      <c r="X54" s="442" t="n">
        <f aca="false">SUM(T54:W54)</f>
        <v>67216.17642</v>
      </c>
      <c r="Y54" s="445" t="n">
        <f aca="false">IF(ISERROR(R54/X54-1),"         /0",(R54/X54-1))</f>
        <v>0.359415429837091</v>
      </c>
    </row>
    <row r="55" s="455" customFormat="true" ht="19.25" hidden="false" customHeight="true" outlineLevel="0" collapsed="false">
      <c r="A55" s="439" t="s">
        <v>267</v>
      </c>
      <c r="B55" s="440" t="n">
        <v>4989.07032</v>
      </c>
      <c r="C55" s="441" t="n">
        <v>5264.14746</v>
      </c>
      <c r="D55" s="442" t="n">
        <v>0</v>
      </c>
      <c r="E55" s="441" t="n">
        <v>0</v>
      </c>
      <c r="F55" s="442" t="n">
        <f aca="false">SUM(B55:E55)</f>
        <v>10253.21778</v>
      </c>
      <c r="G55" s="443" t="n">
        <f aca="false">F55/$F$9</f>
        <v>0.00451570484362165</v>
      </c>
      <c r="H55" s="440" t="n">
        <v>5610.82002</v>
      </c>
      <c r="I55" s="441" t="n">
        <v>6256.43486</v>
      </c>
      <c r="J55" s="442"/>
      <c r="K55" s="441"/>
      <c r="L55" s="442" t="n">
        <f aca="false">SUM(H55:K55)</f>
        <v>11867.25488</v>
      </c>
      <c r="M55" s="444" t="n">
        <f aca="false">IF(ISERROR(F55/L55-1),"         /0",(F55/L55-1))</f>
        <v>-0.136007620660457</v>
      </c>
      <c r="N55" s="440" t="n">
        <v>39613.62028</v>
      </c>
      <c r="O55" s="441" t="n">
        <v>41544.1845</v>
      </c>
      <c r="P55" s="442"/>
      <c r="Q55" s="441" t="n">
        <v>0</v>
      </c>
      <c r="R55" s="442" t="n">
        <f aca="false">SUM(N55:Q55)</f>
        <v>81157.80478</v>
      </c>
      <c r="S55" s="443" t="n">
        <f aca="false">R55/$R$9</f>
        <v>0.00503932236254097</v>
      </c>
      <c r="T55" s="454" t="n">
        <v>42409.60984</v>
      </c>
      <c r="U55" s="441" t="n">
        <v>43221.0246</v>
      </c>
      <c r="V55" s="442"/>
      <c r="W55" s="441"/>
      <c r="X55" s="442" t="n">
        <f aca="false">SUM(T55:W55)</f>
        <v>85630.63444</v>
      </c>
      <c r="Y55" s="445" t="n">
        <f aca="false">IF(ISERROR(R55/X55-1),"         /0",(R55/X55-1))</f>
        <v>-0.0522339894974623</v>
      </c>
    </row>
    <row r="56" s="455" customFormat="true" ht="19.25" hidden="false" customHeight="true" outlineLevel="0" collapsed="false">
      <c r="A56" s="439" t="s">
        <v>268</v>
      </c>
      <c r="B56" s="440" t="n">
        <v>3259.01492</v>
      </c>
      <c r="C56" s="441" t="n">
        <v>3833.00972</v>
      </c>
      <c r="D56" s="442" t="n">
        <v>0</v>
      </c>
      <c r="E56" s="441" t="n">
        <v>0</v>
      </c>
      <c r="F56" s="442" t="n">
        <f aca="false">SUM(B56:E56)</f>
        <v>7092.02464</v>
      </c>
      <c r="G56" s="443" t="n">
        <f aca="false">F56/$F$9</f>
        <v>0.00312345750427746</v>
      </c>
      <c r="H56" s="440" t="n">
        <v>2496.87738</v>
      </c>
      <c r="I56" s="441" t="n">
        <v>2664.29253</v>
      </c>
      <c r="J56" s="442"/>
      <c r="K56" s="441"/>
      <c r="L56" s="442" t="n">
        <f aca="false">SUM(H56:K56)</f>
        <v>5161.16991</v>
      </c>
      <c r="M56" s="444" t="n">
        <f aca="false">IF(ISERROR(F56/L56-1),"         /0",(F56/L56-1))</f>
        <v>0.374111831943157</v>
      </c>
      <c r="N56" s="440" t="n">
        <v>24530.30555</v>
      </c>
      <c r="O56" s="441" t="n">
        <v>27672.92708</v>
      </c>
      <c r="P56" s="442"/>
      <c r="Q56" s="441"/>
      <c r="R56" s="442" t="n">
        <f aca="false">SUM(N56:Q56)</f>
        <v>52203.23263</v>
      </c>
      <c r="S56" s="443" t="n">
        <f aca="false">R56/$R$9</f>
        <v>0.00324144939975159</v>
      </c>
      <c r="T56" s="454" t="n">
        <v>20818.47251</v>
      </c>
      <c r="U56" s="441" t="n">
        <v>21792.66924</v>
      </c>
      <c r="V56" s="442"/>
      <c r="W56" s="441"/>
      <c r="X56" s="442" t="n">
        <f aca="false">SUM(T56:W56)</f>
        <v>42611.14175</v>
      </c>
      <c r="Y56" s="445" t="n">
        <f aca="false">IF(ISERROR(R56/X56-1),"         /0",(R56/X56-1))</f>
        <v>0.22510757717493</v>
      </c>
    </row>
    <row r="57" s="455" customFormat="true" ht="19.25" hidden="false" customHeight="true" outlineLevel="0" collapsed="false">
      <c r="A57" s="439" t="s">
        <v>269</v>
      </c>
      <c r="B57" s="440" t="n">
        <v>2446.20432</v>
      </c>
      <c r="C57" s="441" t="n">
        <v>2562.21672</v>
      </c>
      <c r="D57" s="442" t="n">
        <v>175.67592</v>
      </c>
      <c r="E57" s="441" t="n">
        <v>175.67592</v>
      </c>
      <c r="F57" s="442" t="n">
        <f aca="false">SUM(B57:E57)</f>
        <v>5359.77288</v>
      </c>
      <c r="G57" s="443" t="n">
        <f aca="false">F57/$F$9</f>
        <v>0.00236054211216881</v>
      </c>
      <c r="H57" s="440" t="n">
        <v>1859.51304</v>
      </c>
      <c r="I57" s="441" t="n">
        <v>1945.69368</v>
      </c>
      <c r="J57" s="442" t="n">
        <v>341.40792</v>
      </c>
      <c r="K57" s="441" t="n">
        <v>566.80344</v>
      </c>
      <c r="L57" s="442" t="n">
        <f aca="false">SUM(H57:K57)</f>
        <v>4713.41808</v>
      </c>
      <c r="M57" s="444" t="n">
        <f aca="false">IF(ISERROR(F57/L57-1),"         /0",(F57/L57-1))</f>
        <v>0.137130801687764</v>
      </c>
      <c r="N57" s="440" t="n">
        <v>18303.44208</v>
      </c>
      <c r="O57" s="441" t="n">
        <v>18550.38276</v>
      </c>
      <c r="P57" s="442" t="n">
        <v>2698.11696</v>
      </c>
      <c r="Q57" s="441" t="n">
        <v>3425.68044</v>
      </c>
      <c r="R57" s="442" t="n">
        <f aca="false">SUM(N57:Q57)</f>
        <v>42977.62224</v>
      </c>
      <c r="S57" s="443" t="n">
        <f aca="false">R57/$R$9</f>
        <v>0.00266860462071348</v>
      </c>
      <c r="T57" s="454" t="n">
        <v>3506.88912</v>
      </c>
      <c r="U57" s="441" t="n">
        <v>2903.62464</v>
      </c>
      <c r="V57" s="442" t="n">
        <v>6107.2242</v>
      </c>
      <c r="W57" s="441" t="n">
        <v>6400.56984</v>
      </c>
      <c r="X57" s="442" t="n">
        <f aca="false">SUM(T57:W57)</f>
        <v>18918.3078</v>
      </c>
      <c r="Y57" s="445" t="n">
        <f aca="false">IF(ISERROR(R57/X57-1),"         /0",(R57/X57-1))</f>
        <v>1.27174770039422</v>
      </c>
    </row>
    <row r="58" s="455" customFormat="true" ht="19.25" hidden="false" customHeight="true" outlineLevel="0" collapsed="false">
      <c r="A58" s="439" t="s">
        <v>270</v>
      </c>
      <c r="B58" s="440" t="n">
        <v>2415.23464</v>
      </c>
      <c r="C58" s="441" t="n">
        <v>2614.55012</v>
      </c>
      <c r="D58" s="442" t="n">
        <v>0</v>
      </c>
      <c r="E58" s="441" t="n">
        <v>0</v>
      </c>
      <c r="F58" s="442" t="n">
        <f aca="false">SUM(B58:E58)</f>
        <v>5029.78476</v>
      </c>
      <c r="G58" s="443" t="n">
        <f aca="false">F58/$F$9</f>
        <v>0.00221520930213835</v>
      </c>
      <c r="H58" s="440" t="n">
        <v>1709.96448</v>
      </c>
      <c r="I58" s="441" t="n">
        <v>1734.31524</v>
      </c>
      <c r="J58" s="442"/>
      <c r="K58" s="441"/>
      <c r="L58" s="442" t="n">
        <f aca="false">SUM(H58:K58)</f>
        <v>3444.27972</v>
      </c>
      <c r="M58" s="444" t="n">
        <f aca="false">IF(ISERROR(F58/L58-1),"         /0",(F58/L58-1))</f>
        <v>0.460329929300864</v>
      </c>
      <c r="N58" s="440" t="n">
        <v>15260.71148</v>
      </c>
      <c r="O58" s="441" t="n">
        <v>16724.46272</v>
      </c>
      <c r="P58" s="442"/>
      <c r="Q58" s="441" t="n">
        <v>3.15658</v>
      </c>
      <c r="R58" s="442" t="n">
        <f aca="false">SUM(N58:Q58)</f>
        <v>31988.33078</v>
      </c>
      <c r="S58" s="443" t="n">
        <f aca="false">R58/$R$9</f>
        <v>0.00198624779313568</v>
      </c>
      <c r="T58" s="454" t="n">
        <v>12835.55616</v>
      </c>
      <c r="U58" s="441" t="n">
        <v>13784.33392</v>
      </c>
      <c r="V58" s="442" t="n">
        <v>87.03142</v>
      </c>
      <c r="W58" s="441" t="n">
        <v>0.45094</v>
      </c>
      <c r="X58" s="442" t="n">
        <f aca="false">SUM(T58:W58)</f>
        <v>26707.37244</v>
      </c>
      <c r="Y58" s="445" t="n">
        <f aca="false">IF(ISERROR(R58/X58-1),"         /0",(R58/X58-1))</f>
        <v>0.197734103265458</v>
      </c>
    </row>
    <row r="59" s="455" customFormat="true" ht="19.25" hidden="false" customHeight="true" outlineLevel="0" collapsed="false">
      <c r="A59" s="439" t="s">
        <v>271</v>
      </c>
      <c r="B59" s="440" t="n">
        <v>1970.87472</v>
      </c>
      <c r="C59" s="441" t="n">
        <v>1780.74072</v>
      </c>
      <c r="D59" s="442" t="n">
        <v>0</v>
      </c>
      <c r="E59" s="441" t="n">
        <v>0</v>
      </c>
      <c r="F59" s="442" t="n">
        <f aca="false">SUM(B59:E59)</f>
        <v>3751.61544</v>
      </c>
      <c r="G59" s="443" t="n">
        <f aca="false">F59/$F$9</f>
        <v>0.00165228013071754</v>
      </c>
      <c r="H59" s="440" t="n">
        <v>1989.88812</v>
      </c>
      <c r="I59" s="441" t="n">
        <v>1693.82232</v>
      </c>
      <c r="J59" s="442"/>
      <c r="K59" s="441" t="n">
        <v>3.80268</v>
      </c>
      <c r="L59" s="442" t="n">
        <f aca="false">SUM(H59:K59)</f>
        <v>3687.51312</v>
      </c>
      <c r="M59" s="444" t="n">
        <f aca="false">IF(ISERROR(F59/L59-1),"         /0",(F59/L59-1))</f>
        <v>0.0173836181496758</v>
      </c>
      <c r="N59" s="440" t="n">
        <v>16860.53988</v>
      </c>
      <c r="O59" s="441" t="n">
        <v>15418.23768</v>
      </c>
      <c r="P59" s="442"/>
      <c r="Q59" s="441"/>
      <c r="R59" s="442" t="n">
        <f aca="false">SUM(N59:Q59)</f>
        <v>32278.77756</v>
      </c>
      <c r="S59" s="443" t="n">
        <f aca="false">R59/$R$9</f>
        <v>0.00200428247208677</v>
      </c>
      <c r="T59" s="454" t="n">
        <v>13492.99512</v>
      </c>
      <c r="U59" s="441" t="n">
        <v>12883.47984</v>
      </c>
      <c r="V59" s="442"/>
      <c r="W59" s="441" t="n">
        <v>3.80268</v>
      </c>
      <c r="X59" s="442" t="n">
        <f aca="false">SUM(T59:W59)</f>
        <v>26380.27764</v>
      </c>
      <c r="Y59" s="445" t="n">
        <f aca="false">IF(ISERROR(R59/X59-1),"         /0",(R59/X59-1))</f>
        <v>0.223595065999465</v>
      </c>
    </row>
    <row r="60" s="455" customFormat="true" ht="19.25" hidden="false" customHeight="true" outlineLevel="0" collapsed="false">
      <c r="A60" s="439" t="s">
        <v>272</v>
      </c>
      <c r="B60" s="440" t="n">
        <v>1176.40119</v>
      </c>
      <c r="C60" s="441" t="n">
        <v>889.38345</v>
      </c>
      <c r="D60" s="442" t="n">
        <v>0</v>
      </c>
      <c r="E60" s="441" t="n">
        <v>0</v>
      </c>
      <c r="F60" s="442" t="n">
        <f aca="false">SUM(B60:E60)</f>
        <v>2065.78464</v>
      </c>
      <c r="G60" s="443" t="n">
        <f aca="false">F60/$F$9</f>
        <v>0.000909809379346588</v>
      </c>
      <c r="H60" s="440" t="n">
        <v>683.17653</v>
      </c>
      <c r="I60" s="441" t="n">
        <v>464.43</v>
      </c>
      <c r="J60" s="442"/>
      <c r="K60" s="441"/>
      <c r="L60" s="442" t="n">
        <f aca="false">SUM(H60:K60)</f>
        <v>1147.60653</v>
      </c>
      <c r="M60" s="444" t="n">
        <f aca="false">IF(ISERROR(F60/L60-1),"         /0",(F60/L60-1))</f>
        <v>0.800080938891137</v>
      </c>
      <c r="N60" s="440" t="n">
        <v>7643.12451</v>
      </c>
      <c r="O60" s="441" t="n">
        <v>6040.37658</v>
      </c>
      <c r="P60" s="442"/>
      <c r="Q60" s="441"/>
      <c r="R60" s="442" t="n">
        <f aca="false">SUM(N60:Q60)</f>
        <v>13683.50109</v>
      </c>
      <c r="S60" s="443" t="n">
        <f aca="false">R60/$R$9</f>
        <v>0.000849648080398593</v>
      </c>
      <c r="T60" s="454" t="n">
        <v>7000.81782</v>
      </c>
      <c r="U60" s="441" t="n">
        <v>5731.99506</v>
      </c>
      <c r="V60" s="442"/>
      <c r="W60" s="441"/>
      <c r="X60" s="442" t="n">
        <f aca="false">SUM(T60:W60)</f>
        <v>12732.81288</v>
      </c>
      <c r="Y60" s="445" t="n">
        <f aca="false">IF(ISERROR(R60/X60-1),"         /0",(R60/X60-1))</f>
        <v>0.0746644295302013</v>
      </c>
    </row>
    <row r="61" s="455" customFormat="true" ht="19.25" hidden="false" customHeight="true" outlineLevel="0" collapsed="false">
      <c r="A61" s="439" t="s">
        <v>218</v>
      </c>
      <c r="B61" s="440" t="n">
        <v>20022.89317</v>
      </c>
      <c r="C61" s="441" t="n">
        <v>16459.55303</v>
      </c>
      <c r="D61" s="442" t="n">
        <v>243.13663</v>
      </c>
      <c r="E61" s="441" t="n">
        <v>229.15207</v>
      </c>
      <c r="F61" s="442" t="n">
        <f aca="false">SUM(B61:E61)</f>
        <v>36954.7349</v>
      </c>
      <c r="G61" s="443" t="n">
        <f aca="false">F61/$F$9</f>
        <v>0.0162755418799545</v>
      </c>
      <c r="H61" s="440" t="n">
        <v>11676.35957</v>
      </c>
      <c r="I61" s="441" t="n">
        <v>10156.36435</v>
      </c>
      <c r="J61" s="442" t="n">
        <v>421.56314</v>
      </c>
      <c r="K61" s="441" t="n">
        <v>597.92115</v>
      </c>
      <c r="L61" s="442" t="n">
        <f aca="false">SUM(H61:K61)</f>
        <v>22852.20821</v>
      </c>
      <c r="M61" s="444" t="n">
        <f aca="false">IF(ISERROR(F61/L61-1),"         /0",(F61/L61-1))</f>
        <v>0.617118772960804</v>
      </c>
      <c r="N61" s="440" t="n">
        <v>125739.28702</v>
      </c>
      <c r="O61" s="441" t="n">
        <v>116853.23889</v>
      </c>
      <c r="P61" s="442" t="n">
        <v>5674.48068</v>
      </c>
      <c r="Q61" s="441" t="n">
        <v>5585.67222</v>
      </c>
      <c r="R61" s="442" t="n">
        <f aca="false">SUM(N61:Q61)</f>
        <v>253852.67881</v>
      </c>
      <c r="S61" s="443" t="n">
        <f aca="false">R61/$R$9</f>
        <v>0.0157624455785356</v>
      </c>
      <c r="T61" s="454" t="n">
        <v>73808.5547</v>
      </c>
      <c r="U61" s="441" t="n">
        <v>69373.19906</v>
      </c>
      <c r="V61" s="442" t="n">
        <v>7071.8819</v>
      </c>
      <c r="W61" s="441" t="n">
        <v>7438.65706</v>
      </c>
      <c r="X61" s="442" t="n">
        <f aca="false">SUM(T61:W61)</f>
        <v>157692.29272</v>
      </c>
      <c r="Y61" s="445" t="n">
        <f aca="false">IF(ISERROR(R61/X61-1),"         /0",(R61/X61-1))</f>
        <v>0.609797628224883</v>
      </c>
    </row>
    <row r="62" s="438" customFormat="true" ht="19.25" hidden="false" customHeight="true" outlineLevel="0" collapsed="false">
      <c r="A62" s="431" t="s">
        <v>273</v>
      </c>
      <c r="B62" s="432" t="n">
        <f aca="false">SUM(B63:B67)</f>
        <v>10679.2135</v>
      </c>
      <c r="C62" s="433" t="n">
        <f aca="false">SUM(C63:C67)</f>
        <v>10034.32219</v>
      </c>
      <c r="D62" s="434" t="n">
        <f aca="false">SUM(D63:D67)</f>
        <v>0</v>
      </c>
      <c r="E62" s="433" t="n">
        <f aca="false">SUM(E63:E67)</f>
        <v>0</v>
      </c>
      <c r="F62" s="434" t="n">
        <f aca="false">SUM(B62:E62)</f>
        <v>20713.53569</v>
      </c>
      <c r="G62" s="435" t="n">
        <f aca="false">F62/$F$9</f>
        <v>0.0091226203764359</v>
      </c>
      <c r="H62" s="432" t="n">
        <f aca="false">SUM(H63:H67)</f>
        <v>7716.95052</v>
      </c>
      <c r="I62" s="433" t="n">
        <f aca="false">SUM(I63:I67)</f>
        <v>6747.43586</v>
      </c>
      <c r="J62" s="434" t="n">
        <f aca="false">SUM(J63:J67)</f>
        <v>0</v>
      </c>
      <c r="K62" s="433" t="n">
        <f aca="false">SUM(K63:K67)</f>
        <v>2.05258</v>
      </c>
      <c r="L62" s="434" t="n">
        <f aca="false">SUM(H62:K62)</f>
        <v>14466.43896</v>
      </c>
      <c r="M62" s="436" t="n">
        <f aca="false">IF(ISERROR(F62/L62-1),"         /0",(F62/L62-1))</f>
        <v>0.431833760006409</v>
      </c>
      <c r="N62" s="432" t="n">
        <f aca="false">SUM(N63:N67)</f>
        <v>69384.22552</v>
      </c>
      <c r="O62" s="433" t="n">
        <f aca="false">SUM(O63:O67)</f>
        <v>72645.10997</v>
      </c>
      <c r="P62" s="434" t="n">
        <f aca="false">SUM(P63:P67)</f>
        <v>426.93158</v>
      </c>
      <c r="Q62" s="433" t="n">
        <f aca="false">SUM(Q63:Q67)</f>
        <v>421.24713</v>
      </c>
      <c r="R62" s="434" t="n">
        <f aca="false">SUM(N62:Q62)</f>
        <v>142877.5142</v>
      </c>
      <c r="S62" s="435" t="n">
        <f aca="false">R62/$R$9</f>
        <v>0.0088716772756988</v>
      </c>
      <c r="T62" s="432" t="n">
        <f aca="false">SUM(T63:T67)</f>
        <v>57527.10499</v>
      </c>
      <c r="U62" s="433" t="n">
        <f aca="false">SUM(U63:U67)</f>
        <v>58011.24349</v>
      </c>
      <c r="V62" s="434" t="n">
        <f aca="false">SUM(V63:V67)</f>
        <v>1011.22362</v>
      </c>
      <c r="W62" s="433" t="n">
        <f aca="false">SUM(W63:W67)</f>
        <v>1096.89343</v>
      </c>
      <c r="X62" s="434" t="n">
        <f aca="false">SUM(T62:W62)</f>
        <v>117646.46553</v>
      </c>
      <c r="Y62" s="437" t="n">
        <f aca="false">IF(ISERROR(R62/X62-1),"         /0",(R62/X62-1))</f>
        <v>0.214464995240899</v>
      </c>
    </row>
    <row r="63" customFormat="false" ht="19.25" hidden="false" customHeight="true" outlineLevel="0" collapsed="false">
      <c r="A63" s="439" t="s">
        <v>274</v>
      </c>
      <c r="B63" s="440" t="n">
        <v>3525.28495</v>
      </c>
      <c r="C63" s="441" t="n">
        <v>4272.33593</v>
      </c>
      <c r="D63" s="442" t="n">
        <v>0</v>
      </c>
      <c r="E63" s="441" t="n">
        <v>0</v>
      </c>
      <c r="F63" s="442" t="n">
        <f aca="false">SUM(B63:E63)</f>
        <v>7797.62088</v>
      </c>
      <c r="G63" s="443" t="n">
        <f aca="false">F63/$F$9</f>
        <v>0.00343421500762674</v>
      </c>
      <c r="H63" s="440" t="n">
        <v>1133.83773</v>
      </c>
      <c r="I63" s="441" t="n">
        <v>1268.66054</v>
      </c>
      <c r="J63" s="442" t="n">
        <v>0</v>
      </c>
      <c r="K63" s="441" t="n">
        <v>0</v>
      </c>
      <c r="L63" s="442" t="n">
        <f aca="false">SUM(H63:K63)</f>
        <v>2402.49827</v>
      </c>
      <c r="M63" s="444" t="n">
        <f aca="false">IF(ISERROR(F63/L63-1),"         /0",(F63/L63-1))</f>
        <v>2.24563017479301</v>
      </c>
      <c r="N63" s="440" t="n">
        <v>23211.62542</v>
      </c>
      <c r="O63" s="441" t="n">
        <v>27163.4809</v>
      </c>
      <c r="P63" s="442" t="n">
        <v>0</v>
      </c>
      <c r="Q63" s="441" t="n">
        <v>0</v>
      </c>
      <c r="R63" s="442" t="n">
        <f aca="false">SUM(N63:Q63)</f>
        <v>50375.10632</v>
      </c>
      <c r="S63" s="443" t="n">
        <f aca="false">R63/$R$9</f>
        <v>0.00312793576023774</v>
      </c>
      <c r="T63" s="454" t="n">
        <v>13599.42213</v>
      </c>
      <c r="U63" s="441" t="n">
        <v>14582.96558</v>
      </c>
      <c r="V63" s="442" t="n">
        <v>0</v>
      </c>
      <c r="W63" s="441" t="n">
        <v>0</v>
      </c>
      <c r="X63" s="442" t="n">
        <f aca="false">SUM(T63:W63)</f>
        <v>28182.38771</v>
      </c>
      <c r="Y63" s="445" t="n">
        <f aca="false">IF(ISERROR(R63/X63-1),"         /0",(R63/X63-1))</f>
        <v>0.78746764959611</v>
      </c>
    </row>
    <row r="64" customFormat="false" ht="19.25" hidden="false" customHeight="true" outlineLevel="0" collapsed="false">
      <c r="A64" s="439" t="s">
        <v>275</v>
      </c>
      <c r="B64" s="440" t="n">
        <v>3774.04485</v>
      </c>
      <c r="C64" s="441" t="n">
        <v>3184.5026</v>
      </c>
      <c r="D64" s="442" t="n">
        <v>0</v>
      </c>
      <c r="E64" s="441" t="n">
        <v>0</v>
      </c>
      <c r="F64" s="442" t="n">
        <f aca="false">SUM(B64:E64)</f>
        <v>6958.54745</v>
      </c>
      <c r="G64" s="443" t="n">
        <f aca="false">F64/$F$9</f>
        <v>0.00306467170587457</v>
      </c>
      <c r="H64" s="440" t="n">
        <v>3230.30175</v>
      </c>
      <c r="I64" s="441" t="n">
        <v>2888.2698</v>
      </c>
      <c r="J64" s="442"/>
      <c r="K64" s="441"/>
      <c r="L64" s="442" t="n">
        <f aca="false">SUM(H64:K64)</f>
        <v>6118.57155</v>
      </c>
      <c r="M64" s="444" t="n">
        <f aca="false">IF(ISERROR(F64/L64-1),"         /0",(F64/L64-1))</f>
        <v>0.137283006848224</v>
      </c>
      <c r="N64" s="440" t="n">
        <v>22624.7801</v>
      </c>
      <c r="O64" s="441" t="n">
        <v>22000.15765</v>
      </c>
      <c r="P64" s="442" t="n">
        <v>104.26615</v>
      </c>
      <c r="Q64" s="441" t="n">
        <v>89.6494</v>
      </c>
      <c r="R64" s="442" t="n">
        <f aca="false">SUM(N64:Q64)</f>
        <v>44818.8533</v>
      </c>
      <c r="S64" s="443" t="n">
        <f aca="false">R64/$R$9</f>
        <v>0.00278293197198197</v>
      </c>
      <c r="T64" s="454" t="n">
        <v>22851.82695</v>
      </c>
      <c r="U64" s="441" t="n">
        <v>22399.68215</v>
      </c>
      <c r="V64" s="442" t="n">
        <v>786.38115</v>
      </c>
      <c r="W64" s="441" t="n">
        <v>839.00145</v>
      </c>
      <c r="X64" s="442" t="n">
        <f aca="false">SUM(T64:W64)</f>
        <v>46876.8917</v>
      </c>
      <c r="Y64" s="445" t="n">
        <f aca="false">IF(ISERROR(R64/X64-1),"         /0",(R64/X64-1))</f>
        <v>-0.0439030474369101</v>
      </c>
    </row>
    <row r="65" customFormat="false" ht="19.25" hidden="false" customHeight="true" outlineLevel="0" collapsed="false">
      <c r="A65" s="439" t="s">
        <v>276</v>
      </c>
      <c r="B65" s="440" t="n">
        <v>2418.19842</v>
      </c>
      <c r="C65" s="441" t="n">
        <v>1996.06902</v>
      </c>
      <c r="D65" s="442" t="n">
        <v>0</v>
      </c>
      <c r="E65" s="441" t="n">
        <v>0</v>
      </c>
      <c r="F65" s="442" t="n">
        <f aca="false">SUM(B65:E65)</f>
        <v>4414.26744</v>
      </c>
      <c r="G65" s="443" t="n">
        <f aca="false">F65/$F$9</f>
        <v>0.0019441242044748</v>
      </c>
      <c r="H65" s="440" t="n">
        <v>2321.7117</v>
      </c>
      <c r="I65" s="441" t="n">
        <v>1905.61272</v>
      </c>
      <c r="J65" s="442"/>
      <c r="K65" s="441"/>
      <c r="L65" s="442" t="n">
        <f aca="false">SUM(H65:K65)</f>
        <v>4227.32442</v>
      </c>
      <c r="M65" s="444" t="n">
        <f aca="false">IF(ISERROR(F65/L65-1),"         /0",(F65/L65-1))</f>
        <v>0.0442225392296718</v>
      </c>
      <c r="N65" s="440" t="n">
        <v>17335.44736</v>
      </c>
      <c r="O65" s="441" t="n">
        <v>17409.82254</v>
      </c>
      <c r="P65" s="442" t="n">
        <v>154.78078</v>
      </c>
      <c r="Q65" s="441" t="n">
        <v>147.74529</v>
      </c>
      <c r="R65" s="442" t="n">
        <f aca="false">SUM(N65:Q65)</f>
        <v>35047.79597</v>
      </c>
      <c r="S65" s="443" t="n">
        <f aca="false">R65/$R$9</f>
        <v>0.00217621881799492</v>
      </c>
      <c r="T65" s="454" t="n">
        <v>17118.35224</v>
      </c>
      <c r="U65" s="441" t="n">
        <v>16855.0239</v>
      </c>
      <c r="V65" s="442" t="n">
        <v>97.49179</v>
      </c>
      <c r="W65" s="441" t="n">
        <v>153.77571</v>
      </c>
      <c r="X65" s="442" t="n">
        <f aca="false">SUM(T65:W65)</f>
        <v>34224.64364</v>
      </c>
      <c r="Y65" s="445" t="n">
        <f aca="false">IF(ISERROR(R65/X65-1),"         /0",(R65/X65-1))</f>
        <v>0.0240514507224248</v>
      </c>
    </row>
    <row r="66" customFormat="false" ht="19.25" hidden="false" customHeight="true" outlineLevel="0" collapsed="false">
      <c r="A66" s="439" t="s">
        <v>277</v>
      </c>
      <c r="B66" s="440" t="n">
        <v>847.1016</v>
      </c>
      <c r="C66" s="441" t="n">
        <v>515.07672</v>
      </c>
      <c r="D66" s="442" t="n">
        <v>0</v>
      </c>
      <c r="E66" s="441" t="n">
        <v>0</v>
      </c>
      <c r="F66" s="442" t="n">
        <f aca="false">SUM(B66:E66)</f>
        <v>1362.17832</v>
      </c>
      <c r="G66" s="443" t="n">
        <f aca="false">F66/$F$9</f>
        <v>0.000599928273200143</v>
      </c>
      <c r="H66" s="440" t="n">
        <v>724.41792</v>
      </c>
      <c r="I66" s="441" t="n">
        <v>523.83984</v>
      </c>
      <c r="J66" s="442"/>
      <c r="K66" s="441"/>
      <c r="L66" s="442" t="n">
        <f aca="false">SUM(H66:K66)</f>
        <v>1248.25776</v>
      </c>
      <c r="M66" s="444" t="n">
        <f aca="false">IF(ISERROR(F66/L66-1),"         /0",(F66/L66-1))</f>
        <v>0.0912636505460218</v>
      </c>
      <c r="N66" s="440" t="n">
        <v>5497.39728</v>
      </c>
      <c r="O66" s="441" t="n">
        <v>5383.47672</v>
      </c>
      <c r="P66" s="442" t="n">
        <v>143.13096</v>
      </c>
      <c r="Q66" s="441" t="n">
        <v>149.94672</v>
      </c>
      <c r="R66" s="442" t="n">
        <f aca="false">SUM(N66:Q66)</f>
        <v>11173.95168</v>
      </c>
      <c r="S66" s="443" t="n">
        <f aca="false">R66/$R$9</f>
        <v>0.000693822913663292</v>
      </c>
      <c r="T66" s="454" t="n">
        <v>2464.38408</v>
      </c>
      <c r="U66" s="441" t="n">
        <v>2723.38296</v>
      </c>
      <c r="V66" s="442"/>
      <c r="W66" s="441" t="n">
        <v>1.94736</v>
      </c>
      <c r="X66" s="442" t="n">
        <f aca="false">SUM(T66:W66)</f>
        <v>5189.7144</v>
      </c>
      <c r="Y66" s="445" t="n">
        <f aca="false">IF(ISERROR(R66/X66-1),"         /0",(R66/X66-1))</f>
        <v>1.153095684803</v>
      </c>
    </row>
    <row r="67" customFormat="false" ht="19.25" hidden="false" customHeight="true" outlineLevel="0" collapsed="false">
      <c r="A67" s="439" t="s">
        <v>218</v>
      </c>
      <c r="B67" s="440" t="n">
        <v>114.58368</v>
      </c>
      <c r="C67" s="441" t="n">
        <v>66.33792</v>
      </c>
      <c r="D67" s="442" t="n">
        <v>0</v>
      </c>
      <c r="E67" s="441" t="n">
        <v>0</v>
      </c>
      <c r="F67" s="442" t="n">
        <f aca="false">SUM(B67:E67)</f>
        <v>180.9216</v>
      </c>
      <c r="G67" s="443" t="n">
        <f aca="false">F67/$F$9</f>
        <v>7.9681185259656E-005</v>
      </c>
      <c r="H67" s="440" t="n">
        <v>306.68142</v>
      </c>
      <c r="I67" s="441" t="n">
        <v>161.05296</v>
      </c>
      <c r="J67" s="442" t="n">
        <v>0</v>
      </c>
      <c r="K67" s="441" t="n">
        <v>2.05258</v>
      </c>
      <c r="L67" s="442" t="n">
        <f aca="false">SUM(H67:K67)</f>
        <v>469.78696</v>
      </c>
      <c r="M67" s="444" t="n">
        <f aca="false">IF(ISERROR(F67/L67-1),"         /0",(F67/L67-1))</f>
        <v>-0.614885862306608</v>
      </c>
      <c r="N67" s="440" t="n">
        <v>714.97536</v>
      </c>
      <c r="O67" s="441" t="n">
        <v>688.17216</v>
      </c>
      <c r="P67" s="442" t="n">
        <v>24.75369</v>
      </c>
      <c r="Q67" s="441" t="n">
        <v>33.90572</v>
      </c>
      <c r="R67" s="442" t="n">
        <f aca="false">SUM(N67:Q67)</f>
        <v>1461.80693</v>
      </c>
      <c r="S67" s="443" t="n">
        <f aca="false">R67/$R$9</f>
        <v>9.07678118208752E-005</v>
      </c>
      <c r="T67" s="454" t="n">
        <v>1493.11959</v>
      </c>
      <c r="U67" s="441" t="n">
        <v>1450.1889</v>
      </c>
      <c r="V67" s="442" t="n">
        <v>127.35068</v>
      </c>
      <c r="W67" s="441" t="n">
        <v>102.16891</v>
      </c>
      <c r="X67" s="442" t="n">
        <f aca="false">SUM(T67:W67)</f>
        <v>3172.82808</v>
      </c>
      <c r="Y67" s="445" t="n">
        <f aca="false">IF(ISERROR(R67/X67-1),"         /0",(R67/X67-1))</f>
        <v>-0.539273199447983</v>
      </c>
    </row>
    <row r="68" s="455" customFormat="true" ht="19.25" hidden="false" customHeight="true" outlineLevel="0" collapsed="false">
      <c r="A68" s="456" t="s">
        <v>278</v>
      </c>
      <c r="B68" s="457"/>
      <c r="C68" s="458"/>
      <c r="D68" s="459"/>
      <c r="E68" s="458"/>
      <c r="F68" s="459" t="n">
        <f aca="false">SUM(B68:E68)</f>
        <v>0</v>
      </c>
      <c r="G68" s="460" t="n">
        <f aca="false">F68/$F$9</f>
        <v>0</v>
      </c>
      <c r="H68" s="457"/>
      <c r="I68" s="458"/>
      <c r="J68" s="459"/>
      <c r="K68" s="458"/>
      <c r="L68" s="459" t="n">
        <f aca="false">SUM(H68:K68)</f>
        <v>0</v>
      </c>
      <c r="M68" s="461" t="str">
        <f aca="false">IF(ISERROR(F68/L68-1),"         /0",(F68/L68-1))</f>
        <v>         /0</v>
      </c>
      <c r="N68" s="457"/>
      <c r="O68" s="458" t="n">
        <v>0</v>
      </c>
      <c r="P68" s="459" t="n">
        <v>18.01422</v>
      </c>
      <c r="Q68" s="458" t="n">
        <v>85.65481</v>
      </c>
      <c r="R68" s="459" t="n">
        <f aca="false">SUM(N68:Q68)</f>
        <v>103.66903</v>
      </c>
      <c r="S68" s="460" t="n">
        <f aca="false">R68/$R$9</f>
        <v>6.43710931558702E-006</v>
      </c>
      <c r="T68" s="457"/>
      <c r="U68" s="458"/>
      <c r="V68" s="459" t="n">
        <v>4.00316</v>
      </c>
      <c r="W68" s="458" t="n">
        <v>0</v>
      </c>
      <c r="X68" s="459" t="n">
        <f aca="false">SUM(T68:W68)</f>
        <v>4.00316</v>
      </c>
      <c r="Y68" s="462" t="n">
        <f aca="false">IF(ISERROR(R68/X68-1),"         /0",(R68/X68-1))</f>
        <v>24.8967990287673</v>
      </c>
    </row>
    <row r="69" customFormat="false" ht="15.55" hidden="false" customHeight="false" outlineLevel="0" collapsed="false">
      <c r="A69" s="183" t="s">
        <v>79</v>
      </c>
    </row>
    <row r="70" customFormat="false" ht="14.85" hidden="false" customHeight="false" outlineLevel="0" collapsed="false">
      <c r="A70" s="183" t="s">
        <v>219</v>
      </c>
    </row>
    <row r="71" customFormat="false" ht="14.85" hidden="false" customHeight="false" outlineLevel="0" collapsed="false">
      <c r="A71" s="338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M5:M8 Y5:Y8">
    <cfRule type="cellIs" priority="2" operator="lessThan" aboveAverage="0" equalAverage="0" bottom="0" percent="0" rank="0" text="" dxfId="37">
      <formula>0</formula>
    </cfRule>
  </conditionalFormatting>
  <conditionalFormatting sqref="M18:M68 Y18:Y68 Y9:Y16 M9:M16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7 M17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0" activeCellId="0" sqref="N60:Q6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18.12"/>
    <col collapsed="false" customWidth="true" hidden="false" outlineLevel="0" max="2" min="2" style="268" width="9.24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12"/>
    <col collapsed="false" customWidth="true" hidden="false" outlineLevel="0" max="6" min="6" style="268" width="9.24"/>
    <col collapsed="false" customWidth="true" hidden="false" outlineLevel="0" max="7" min="7" style="268" width="8.99"/>
    <col collapsed="false" customWidth="true" hidden="false" outlineLevel="0" max="8" min="8" style="268" width="8.24"/>
    <col collapsed="false" customWidth="true" hidden="false" outlineLevel="0" max="9" min="9" style="268" width="9.74"/>
    <col collapsed="false" customWidth="true" hidden="false" outlineLevel="0" max="10" min="10" style="268" width="7.87"/>
    <col collapsed="false" customWidth="true" hidden="false" outlineLevel="0" max="11" min="11" style="268" width="8.99"/>
    <col collapsed="false" customWidth="true" hidden="false" outlineLevel="0" max="12" min="12" style="268" width="8.37"/>
    <col collapsed="false" customWidth="true" hidden="false" outlineLevel="0" max="13" min="13" style="268" width="9.12"/>
    <col collapsed="false" customWidth="true" hidden="false" outlineLevel="0" max="14" min="14" style="268" width="9.24"/>
    <col collapsed="false" customWidth="true" hidden="false" outlineLevel="0" max="15" min="15" style="268" width="9.37"/>
    <col collapsed="false" customWidth="true" hidden="false" outlineLevel="0" max="17" min="16" style="268" width="9.24"/>
    <col collapsed="false" customWidth="true" hidden="false" outlineLevel="0" max="18" min="18" style="268" width="11.12"/>
    <col collapsed="false" customWidth="true" hidden="false" outlineLevel="0" max="20" min="19" style="268" width="8.49"/>
    <col collapsed="false" customWidth="true" hidden="false" outlineLevel="0" max="21" min="21" style="268" width="9.49"/>
    <col collapsed="false" customWidth="true" hidden="false" outlineLevel="0" max="22" min="22" style="268" width="7.74"/>
    <col collapsed="false" customWidth="true" hidden="false" outlineLevel="0" max="23" min="23" style="268" width="8.99"/>
    <col collapsed="false" customWidth="true" hidden="false" outlineLevel="0" max="24" min="24" style="268" width="11.12"/>
    <col collapsed="false" customWidth="true" hidden="false" outlineLevel="0" max="25" min="25" style="268" width="8.61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3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407" t="s">
        <v>279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</row>
    <row r="4" customFormat="false" ht="21.2" hidden="false" customHeight="true" outlineLevel="0" collapsed="false">
      <c r="A4" s="271" t="s">
        <v>223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11" customFormat="true" ht="15.9" hidden="false" customHeight="true" outlineLevel="0" collapsed="false">
      <c r="A5" s="463" t="s">
        <v>224</v>
      </c>
      <c r="B5" s="409" t="s">
        <v>87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10" t="s">
        <v>88</v>
      </c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s="290" customFormat="true" ht="26.3" hidden="false" customHeight="true" outlineLevel="0" collapsed="false">
      <c r="A6" s="463"/>
      <c r="B6" s="412" t="s">
        <v>89</v>
      </c>
      <c r="C6" s="412"/>
      <c r="D6" s="412"/>
      <c r="E6" s="412"/>
      <c r="F6" s="412"/>
      <c r="G6" s="413" t="s">
        <v>90</v>
      </c>
      <c r="H6" s="412" t="s">
        <v>91</v>
      </c>
      <c r="I6" s="412"/>
      <c r="J6" s="412"/>
      <c r="K6" s="412"/>
      <c r="L6" s="412"/>
      <c r="M6" s="414" t="s">
        <v>92</v>
      </c>
      <c r="N6" s="412" t="s">
        <v>93</v>
      </c>
      <c r="O6" s="412"/>
      <c r="P6" s="412"/>
      <c r="Q6" s="412"/>
      <c r="R6" s="412"/>
      <c r="S6" s="413" t="s">
        <v>90</v>
      </c>
      <c r="T6" s="412" t="s">
        <v>94</v>
      </c>
      <c r="U6" s="412"/>
      <c r="V6" s="412"/>
      <c r="W6" s="412"/>
      <c r="X6" s="412"/>
      <c r="Y6" s="415" t="s">
        <v>92</v>
      </c>
    </row>
    <row r="7" s="290" customFormat="true" ht="26.3" hidden="false" customHeight="true" outlineLevel="0" collapsed="false">
      <c r="A7" s="463"/>
      <c r="B7" s="416" t="s">
        <v>54</v>
      </c>
      <c r="C7" s="416"/>
      <c r="D7" s="417" t="s">
        <v>55</v>
      </c>
      <c r="E7" s="417"/>
      <c r="F7" s="418" t="s">
        <v>56</v>
      </c>
      <c r="G7" s="413"/>
      <c r="H7" s="416" t="s">
        <v>54</v>
      </c>
      <c r="I7" s="416"/>
      <c r="J7" s="417" t="s">
        <v>55</v>
      </c>
      <c r="K7" s="417"/>
      <c r="L7" s="418" t="s">
        <v>56</v>
      </c>
      <c r="M7" s="414"/>
      <c r="N7" s="416" t="s">
        <v>54</v>
      </c>
      <c r="O7" s="416"/>
      <c r="P7" s="417" t="s">
        <v>55</v>
      </c>
      <c r="Q7" s="417"/>
      <c r="R7" s="418" t="s">
        <v>56</v>
      </c>
      <c r="S7" s="413"/>
      <c r="T7" s="416" t="s">
        <v>54</v>
      </c>
      <c r="U7" s="416"/>
      <c r="V7" s="417" t="s">
        <v>55</v>
      </c>
      <c r="W7" s="417"/>
      <c r="X7" s="418" t="s">
        <v>56</v>
      </c>
      <c r="Y7" s="415"/>
    </row>
    <row r="8" s="422" customFormat="true" ht="28.95" hidden="false" customHeight="false" outlineLevel="0" collapsed="false">
      <c r="A8" s="463"/>
      <c r="B8" s="419" t="s">
        <v>83</v>
      </c>
      <c r="C8" s="420" t="s">
        <v>84</v>
      </c>
      <c r="D8" s="421" t="s">
        <v>83</v>
      </c>
      <c r="E8" s="464" t="s">
        <v>84</v>
      </c>
      <c r="F8" s="418"/>
      <c r="G8" s="413"/>
      <c r="H8" s="419" t="s">
        <v>83</v>
      </c>
      <c r="I8" s="420" t="s">
        <v>84</v>
      </c>
      <c r="J8" s="421" t="s">
        <v>83</v>
      </c>
      <c r="K8" s="464" t="s">
        <v>84</v>
      </c>
      <c r="L8" s="418"/>
      <c r="M8" s="414"/>
      <c r="N8" s="419" t="s">
        <v>83</v>
      </c>
      <c r="O8" s="420" t="s">
        <v>84</v>
      </c>
      <c r="P8" s="421" t="s">
        <v>83</v>
      </c>
      <c r="Q8" s="464" t="s">
        <v>84</v>
      </c>
      <c r="R8" s="418"/>
      <c r="S8" s="413"/>
      <c r="T8" s="419" t="s">
        <v>83</v>
      </c>
      <c r="U8" s="420" t="s">
        <v>84</v>
      </c>
      <c r="V8" s="421" t="s">
        <v>83</v>
      </c>
      <c r="W8" s="464" t="s">
        <v>84</v>
      </c>
      <c r="X8" s="418"/>
      <c r="Y8" s="415"/>
    </row>
    <row r="9" s="430" customFormat="true" ht="18" hidden="false" customHeight="true" outlineLevel="0" collapsed="false">
      <c r="A9" s="465" t="s">
        <v>52</v>
      </c>
      <c r="B9" s="466" t="n">
        <f aca="false">B10+B21+B37+B47+B55+B60</f>
        <v>84773.26626421</v>
      </c>
      <c r="C9" s="467" t="n">
        <f aca="false">C10+C21+C37+C47+C55+C60</f>
        <v>48726.98090336</v>
      </c>
      <c r="D9" s="468" t="n">
        <f aca="false">D10+D21+D37+D47+D55+D60</f>
        <v>5493.32213875</v>
      </c>
      <c r="E9" s="467" t="n">
        <f aca="false">E10+E21+E37+E47+E55+E60</f>
        <v>6142.94558026</v>
      </c>
      <c r="F9" s="468" t="n">
        <f aca="false">SUM(B9:E9)</f>
        <v>145136.51488658</v>
      </c>
      <c r="G9" s="469" t="n">
        <f aca="false">F9/$F$9</f>
        <v>1</v>
      </c>
      <c r="H9" s="466" t="n">
        <f aca="false">H10+H21+H37+H47+H55+H60</f>
        <v>78960.52477223</v>
      </c>
      <c r="I9" s="467" t="n">
        <f aca="false">I10+I21+I37+I47+I55+I60</f>
        <v>41658.38638306</v>
      </c>
      <c r="J9" s="468" t="n">
        <f aca="false">J10+J21+J37+J47+J55+J60</f>
        <v>10722.23925709</v>
      </c>
      <c r="K9" s="467" t="n">
        <f aca="false">K10+K21+K37+K47+K55+K60</f>
        <v>7737.02797537</v>
      </c>
      <c r="L9" s="468" t="n">
        <f aca="false">SUM(H9:K9)</f>
        <v>139078.17838775</v>
      </c>
      <c r="M9" s="470" t="n">
        <f aca="false">IF(ISERROR(F9/L9-1),"         /0",(F9/L9-1))</f>
        <v>0.0435606546552501</v>
      </c>
      <c r="N9" s="466" t="n">
        <f aca="false">N10+N21+N37+N47+N55+N60</f>
        <v>707101.58432013</v>
      </c>
      <c r="O9" s="467" t="n">
        <f aca="false">O10+O21+O37+O47+O55+O60</f>
        <v>368035.26333842</v>
      </c>
      <c r="P9" s="468" t="n">
        <f aca="false">P10+P21+P37+P47+P55+P60</f>
        <v>54437.44865798</v>
      </c>
      <c r="Q9" s="467" t="n">
        <f aca="false">Q10+Q21+Q37+Q47+Q55+Q60</f>
        <v>33527.27287912</v>
      </c>
      <c r="R9" s="468" t="n">
        <f aca="false">SUM(N9:Q9)</f>
        <v>1163101.56919565</v>
      </c>
      <c r="S9" s="469" t="n">
        <f aca="false">R9/$R$9</f>
        <v>1</v>
      </c>
      <c r="T9" s="466" t="n">
        <f aca="false">T10+T21+T37+T47+T55+T60</f>
        <v>660360.45179624</v>
      </c>
      <c r="U9" s="467" t="n">
        <f aca="false">U10+U21+U37+U47+U55+U60</f>
        <v>352118.30126046</v>
      </c>
      <c r="V9" s="468" t="n">
        <f aca="false">V10+V21+V37+V47+V55+V60</f>
        <v>81305.17172351</v>
      </c>
      <c r="W9" s="467" t="n">
        <f aca="false">W10+W21+W37+W47+W55+W60</f>
        <v>47187.77327883</v>
      </c>
      <c r="X9" s="468" t="n">
        <f aca="false">SUM(T9:W9)</f>
        <v>1140971.69805904</v>
      </c>
      <c r="Y9" s="470" t="n">
        <f aca="false">IF(ISERROR(R9/X9-1),"         /0",(R9/X9-1))</f>
        <v>0.0193956354695355</v>
      </c>
    </row>
    <row r="10" s="438" customFormat="true" ht="19.25" hidden="false" customHeight="true" outlineLevel="0" collapsed="false">
      <c r="A10" s="471" t="s">
        <v>225</v>
      </c>
      <c r="B10" s="472" t="n">
        <f aca="false">SUM(B11:B20)</f>
        <v>42587.14999838</v>
      </c>
      <c r="C10" s="473" t="n">
        <f aca="false">SUM(C11:C20)</f>
        <v>21156.62211247</v>
      </c>
      <c r="D10" s="474" t="n">
        <f aca="false">SUM(D11:D20)</f>
        <v>5365.17498008</v>
      </c>
      <c r="E10" s="473" t="n">
        <f aca="false">SUM(E11:E20)</f>
        <v>4506.3922904</v>
      </c>
      <c r="F10" s="474" t="n">
        <f aca="false">SUM(B10:E10)</f>
        <v>73615.33938133</v>
      </c>
      <c r="G10" s="475" t="n">
        <f aca="false">F10/$F$9</f>
        <v>0.507214462458729</v>
      </c>
      <c r="H10" s="472" t="n">
        <f aca="false">SUM(H11:H20)</f>
        <v>36500.10449379</v>
      </c>
      <c r="I10" s="473" t="n">
        <f aca="false">SUM(I11:I20)</f>
        <v>17732.36723126</v>
      </c>
      <c r="J10" s="474" t="n">
        <f aca="false">SUM(J11:J20)</f>
        <v>7770.65229336</v>
      </c>
      <c r="K10" s="473" t="n">
        <f aca="false">SUM(K11:K20)</f>
        <v>6143.00662658</v>
      </c>
      <c r="L10" s="474" t="n">
        <f aca="false">SUM(H10:K10)</f>
        <v>68146.13064499</v>
      </c>
      <c r="M10" s="476" t="n">
        <f aca="false">IF(ISERROR(F10/L10-1),"         /0",(F10/L10-1))</f>
        <v>0.0802570693974112</v>
      </c>
      <c r="N10" s="472" t="n">
        <f aca="false">SUM(N11:N20)</f>
        <v>364189.80454686</v>
      </c>
      <c r="O10" s="473" t="n">
        <f aca="false">SUM(O11:O20)</f>
        <v>163061.58748238</v>
      </c>
      <c r="P10" s="474" t="n">
        <f aca="false">SUM(P11:P20)</f>
        <v>45753.36247929</v>
      </c>
      <c r="Q10" s="473" t="n">
        <f aca="false">SUM(Q11:Q20)</f>
        <v>25296.04263587</v>
      </c>
      <c r="R10" s="474" t="n">
        <f aca="false">SUM(N10:Q10)</f>
        <v>598300.7971444</v>
      </c>
      <c r="S10" s="475" t="n">
        <f aca="false">R10/$R$9</f>
        <v>0.514401160646837</v>
      </c>
      <c r="T10" s="472" t="n">
        <f aca="false">SUM(T11:T20)</f>
        <v>339292.05869982</v>
      </c>
      <c r="U10" s="473" t="n">
        <f aca="false">SUM(U11:U20)</f>
        <v>153301.69938685</v>
      </c>
      <c r="V10" s="474" t="n">
        <f aca="false">SUM(V11:V20)</f>
        <v>60427.4230584</v>
      </c>
      <c r="W10" s="473" t="n">
        <f aca="false">SUM(W11:W20)</f>
        <v>36465.23412478</v>
      </c>
      <c r="X10" s="474" t="n">
        <f aca="false">SUM(T10:W10)</f>
        <v>589486.41526985</v>
      </c>
      <c r="Y10" s="477" t="n">
        <f aca="false">IF(ISERROR(R10/X10-1),"         /0",IF(R10/X10&gt;5,"  *  ",(R10/X10-1)))</f>
        <v>0.0149526463141905</v>
      </c>
    </row>
    <row r="11" customFormat="false" ht="19.25" hidden="false" customHeight="true" outlineLevel="0" collapsed="false">
      <c r="A11" s="439" t="s">
        <v>226</v>
      </c>
      <c r="B11" s="440" t="n">
        <v>29811.3897356</v>
      </c>
      <c r="C11" s="441" t="n">
        <v>14565.928542</v>
      </c>
      <c r="D11" s="442" t="n">
        <v>3606.7774556</v>
      </c>
      <c r="E11" s="441" t="n">
        <v>4506.3922904</v>
      </c>
      <c r="F11" s="442" t="n">
        <f aca="false">SUM(B11:E11)</f>
        <v>52490.4880236</v>
      </c>
      <c r="G11" s="443" t="n">
        <f aca="false">F11/$F$9</f>
        <v>0.361662866609549</v>
      </c>
      <c r="H11" s="440" t="n">
        <v>24541.2362888</v>
      </c>
      <c r="I11" s="441" t="n">
        <v>11349.9086052</v>
      </c>
      <c r="J11" s="442" t="n">
        <v>6297.172926</v>
      </c>
      <c r="K11" s="441" t="n">
        <v>5765.1213752</v>
      </c>
      <c r="L11" s="442" t="n">
        <f aca="false">SUM(H11:K11)</f>
        <v>47953.4391952</v>
      </c>
      <c r="M11" s="444" t="n">
        <f aca="false">IF(ISERROR(F11/L11-1),"         /0",(F11/L11-1))</f>
        <v>0.0946136273965965</v>
      </c>
      <c r="N11" s="440" t="n">
        <v>255965.3615156</v>
      </c>
      <c r="O11" s="441" t="n">
        <v>114054.9330888</v>
      </c>
      <c r="P11" s="442" t="n">
        <v>32164.7232984</v>
      </c>
      <c r="Q11" s="441" t="n">
        <v>23870.1769152</v>
      </c>
      <c r="R11" s="442" t="n">
        <f aca="false">SUM(N11:Q11)</f>
        <v>426055.194818</v>
      </c>
      <c r="S11" s="443" t="n">
        <f aca="false">R11/$R$9</f>
        <v>0.366309534869462</v>
      </c>
      <c r="T11" s="440" t="n">
        <v>229237.275212</v>
      </c>
      <c r="U11" s="441" t="n">
        <v>101910.5122376</v>
      </c>
      <c r="V11" s="442" t="n">
        <v>50203.4133128</v>
      </c>
      <c r="W11" s="441" t="n">
        <v>34891.3053632</v>
      </c>
      <c r="X11" s="442" t="n">
        <f aca="false">SUM(T11:W11)</f>
        <v>416242.5061256</v>
      </c>
      <c r="Y11" s="445" t="n">
        <f aca="false">IF(ISERROR(R11/X11-1),"         /0",IF(R11/X11&gt;5,"  *  ",(R11/X11-1)))</f>
        <v>0.0235744513066116</v>
      </c>
    </row>
    <row r="12" customFormat="false" ht="19.25" hidden="false" customHeight="true" outlineLevel="0" collapsed="false">
      <c r="A12" s="439" t="s">
        <v>232</v>
      </c>
      <c r="B12" s="440" t="n">
        <v>8316.28705362</v>
      </c>
      <c r="C12" s="441" t="n">
        <v>1038.66467796</v>
      </c>
      <c r="D12" s="442" t="n">
        <v>1349.35697988</v>
      </c>
      <c r="E12" s="441" t="n">
        <v>0</v>
      </c>
      <c r="F12" s="442" t="n">
        <f aca="false">SUM(B12:E12)</f>
        <v>10704.30871146</v>
      </c>
      <c r="G12" s="443" t="n">
        <f aca="false">F12/$F$9</f>
        <v>0.0737533812206053</v>
      </c>
      <c r="H12" s="440" t="n">
        <v>7906.7224782</v>
      </c>
      <c r="I12" s="441" t="n">
        <v>1325.32616034</v>
      </c>
      <c r="J12" s="442" t="n">
        <v>1473.47936736</v>
      </c>
      <c r="K12" s="441" t="n">
        <v>377.88525138</v>
      </c>
      <c r="L12" s="442" t="n">
        <f aca="false">SUM(H12:K12)</f>
        <v>11083.41325728</v>
      </c>
      <c r="M12" s="444" t="n">
        <f aca="false">IF(ISERROR(F12/L12-1),"         /0",(F12/L12-1))</f>
        <v>-0.0342046747711938</v>
      </c>
      <c r="N12" s="440" t="n">
        <v>74626.8938688</v>
      </c>
      <c r="O12" s="441" t="n">
        <v>7189.88900448</v>
      </c>
      <c r="P12" s="442" t="n">
        <v>11001.4078902</v>
      </c>
      <c r="Q12" s="441" t="n">
        <v>1299.15375954</v>
      </c>
      <c r="R12" s="442" t="n">
        <f aca="false">SUM(N12:Q12)</f>
        <v>94117.34452302</v>
      </c>
      <c r="S12" s="443" t="n">
        <f aca="false">R12/$R$9</f>
        <v>0.0809192825593963</v>
      </c>
      <c r="T12" s="440" t="n">
        <v>76220.14323378</v>
      </c>
      <c r="U12" s="441" t="n">
        <v>9366.73601136</v>
      </c>
      <c r="V12" s="442" t="n">
        <v>10223.5828968</v>
      </c>
      <c r="W12" s="441" t="n">
        <v>1450.1117904</v>
      </c>
      <c r="X12" s="442" t="n">
        <f aca="false">SUM(T12:W12)</f>
        <v>97260.57393234</v>
      </c>
      <c r="Y12" s="445" t="n">
        <f aca="false">IF(ISERROR(R12/X12-1),"         /0",IF(R12/X12&gt;5,"  *  ",(R12/X12-1)))</f>
        <v>-0.0323176111576986</v>
      </c>
    </row>
    <row r="13" customFormat="false" ht="19.25" hidden="false" customHeight="true" outlineLevel="0" collapsed="false">
      <c r="A13" s="439" t="s">
        <v>227</v>
      </c>
      <c r="B13" s="440" t="n">
        <v>759.10771464</v>
      </c>
      <c r="C13" s="441" t="n">
        <v>538.51037108</v>
      </c>
      <c r="D13" s="442" t="n">
        <v>0</v>
      </c>
      <c r="E13" s="441" t="n">
        <v>0</v>
      </c>
      <c r="F13" s="442" t="n">
        <f aca="false">SUM(B13:E13)</f>
        <v>1297.61808572</v>
      </c>
      <c r="G13" s="443" t="n">
        <f aca="false">F13/$F$9</f>
        <v>0.00894067276408043</v>
      </c>
      <c r="H13" s="440" t="n">
        <v>560.66683596</v>
      </c>
      <c r="I13" s="441" t="n">
        <v>438.42413384</v>
      </c>
      <c r="J13" s="442"/>
      <c r="K13" s="441"/>
      <c r="L13" s="442" t="n">
        <f aca="false">SUM(H13:K13)</f>
        <v>999.0909698</v>
      </c>
      <c r="M13" s="444" t="n">
        <f aca="false">IF(ISERROR(F13/L13-1),"         /0",(F13/L13-1))</f>
        <v>0.298798732992011</v>
      </c>
      <c r="N13" s="440" t="n">
        <v>6178.11885768</v>
      </c>
      <c r="O13" s="441" t="n">
        <v>3657.28159544</v>
      </c>
      <c r="P13" s="442"/>
      <c r="Q13" s="441"/>
      <c r="R13" s="442" t="n">
        <f aca="false">SUM(N13:Q13)</f>
        <v>9835.40045312</v>
      </c>
      <c r="S13" s="443" t="n">
        <f aca="false">R13/$R$9</f>
        <v>0.00845618363314713</v>
      </c>
      <c r="T13" s="440" t="n">
        <v>4974.46870404</v>
      </c>
      <c r="U13" s="441" t="n">
        <v>3628.34205184</v>
      </c>
      <c r="V13" s="442"/>
      <c r="W13" s="441"/>
      <c r="X13" s="442" t="n">
        <f aca="false">SUM(T13:W13)</f>
        <v>8602.81075588</v>
      </c>
      <c r="Y13" s="445" t="n">
        <f aca="false">IF(ISERROR(R13/X13-1),"         /0",IF(R13/X13&gt;5,"  *  ",(R13/X13-1)))</f>
        <v>0.143277555698587</v>
      </c>
    </row>
    <row r="14" customFormat="false" ht="19.25" hidden="false" customHeight="true" outlineLevel="0" collapsed="false">
      <c r="A14" s="439" t="s">
        <v>230</v>
      </c>
      <c r="B14" s="440" t="n">
        <v>534.28766055</v>
      </c>
      <c r="C14" s="441" t="n">
        <v>695.2471435</v>
      </c>
      <c r="D14" s="442" t="n">
        <v>0</v>
      </c>
      <c r="E14" s="441" t="n">
        <v>0</v>
      </c>
      <c r="F14" s="442" t="n">
        <f aca="false">SUM(B14:E14)</f>
        <v>1229.53480405</v>
      </c>
      <c r="G14" s="443" t="n">
        <f aca="false">F14/$F$9</f>
        <v>0.00847157453801923</v>
      </c>
      <c r="H14" s="440" t="n">
        <v>309.395205</v>
      </c>
      <c r="I14" s="441" t="n">
        <v>379.6031127</v>
      </c>
      <c r="J14" s="442"/>
      <c r="K14" s="441"/>
      <c r="L14" s="442" t="n">
        <f aca="false">SUM(H14:K14)</f>
        <v>688.9983177</v>
      </c>
      <c r="M14" s="444" t="n">
        <f aca="false">IF(ISERROR(F14/L14-1),"         /0",(F14/L14-1))</f>
        <v>0.784525117788978</v>
      </c>
      <c r="N14" s="440" t="n">
        <v>3298.50536085</v>
      </c>
      <c r="O14" s="441" t="n">
        <v>3683.78289475</v>
      </c>
      <c r="P14" s="442"/>
      <c r="Q14" s="441"/>
      <c r="R14" s="442" t="n">
        <f aca="false">SUM(N14:Q14)</f>
        <v>6982.2882556</v>
      </c>
      <c r="S14" s="443" t="n">
        <f aca="false">R14/$R$9</f>
        <v>0.00600316295715141</v>
      </c>
      <c r="T14" s="440" t="n">
        <v>2711.363774</v>
      </c>
      <c r="U14" s="441" t="n">
        <v>2556.54867965</v>
      </c>
      <c r="V14" s="442"/>
      <c r="W14" s="441"/>
      <c r="X14" s="442" t="n">
        <f aca="false">SUM(T14:W14)</f>
        <v>5267.91245365</v>
      </c>
      <c r="Y14" s="445" t="n">
        <f aca="false">IF(ISERROR(R14/X14-1),"         /0",IF(R14/X14&gt;5,"  *  ",(R14/X14-1)))</f>
        <v>0.325437413213303</v>
      </c>
    </row>
    <row r="15" customFormat="false" ht="19.25" hidden="false" customHeight="true" outlineLevel="0" collapsed="false">
      <c r="A15" s="439" t="s">
        <v>231</v>
      </c>
      <c r="B15" s="440" t="n">
        <v>146.23732395</v>
      </c>
      <c r="C15" s="441" t="n">
        <v>1079.88660555</v>
      </c>
      <c r="D15" s="442" t="n">
        <v>0</v>
      </c>
      <c r="E15" s="441" t="n">
        <v>0</v>
      </c>
      <c r="F15" s="442" t="n">
        <f aca="false">SUM(B15:E15)</f>
        <v>1226.1239295</v>
      </c>
      <c r="G15" s="443" t="n">
        <f aca="false">F15/$F$9</f>
        <v>0.00844807339116679</v>
      </c>
      <c r="H15" s="440" t="n">
        <v>131.95747665</v>
      </c>
      <c r="I15" s="441" t="n">
        <v>1261.04437455</v>
      </c>
      <c r="J15" s="442"/>
      <c r="K15" s="441"/>
      <c r="L15" s="442" t="n">
        <f aca="false">SUM(H15:K15)</f>
        <v>1393.0018512</v>
      </c>
      <c r="M15" s="444" t="n">
        <f aca="false">IF(ISERROR(F15/L15-1),"         /0",(F15/L15-1))</f>
        <v>-0.119797343812748</v>
      </c>
      <c r="N15" s="440" t="n">
        <v>961.3648719</v>
      </c>
      <c r="O15" s="441" t="n">
        <v>9407.7921585</v>
      </c>
      <c r="P15" s="442" t="n">
        <v>0</v>
      </c>
      <c r="Q15" s="441" t="n">
        <v>126.05873595</v>
      </c>
      <c r="R15" s="442" t="n">
        <f aca="false">SUM(N15:Q15)</f>
        <v>10495.21576635</v>
      </c>
      <c r="S15" s="443" t="n">
        <f aca="false">R15/$R$9</f>
        <v>0.00902347313795478</v>
      </c>
      <c r="T15" s="440" t="n">
        <v>1173.56220405</v>
      </c>
      <c r="U15" s="441" t="n">
        <v>10915.49479785</v>
      </c>
      <c r="V15" s="442" t="n">
        <v>0</v>
      </c>
      <c r="W15" s="441" t="n">
        <v>0</v>
      </c>
      <c r="X15" s="442" t="n">
        <f aca="false">SUM(T15:W15)</f>
        <v>12089.0570019</v>
      </c>
      <c r="Y15" s="445" t="n">
        <f aca="false">IF(ISERROR(R15/X15-1),"         /0",IF(R15/X15&gt;5,"  *  ",(R15/X15-1)))</f>
        <v>-0.131841651114682</v>
      </c>
    </row>
    <row r="16" customFormat="false" ht="19.25" hidden="false" customHeight="true" outlineLevel="0" collapsed="false">
      <c r="A16" s="439" t="s">
        <v>238</v>
      </c>
      <c r="B16" s="440" t="n">
        <v>62.81299206</v>
      </c>
      <c r="C16" s="441" t="n">
        <v>928.14900122</v>
      </c>
      <c r="D16" s="442" t="n">
        <v>0</v>
      </c>
      <c r="E16" s="441" t="n">
        <v>0</v>
      </c>
      <c r="F16" s="442" t="n">
        <f aca="false">SUM(B16:E16)</f>
        <v>990.96199328</v>
      </c>
      <c r="G16" s="443" t="n">
        <f aca="false">F16/$F$9</f>
        <v>0.00682779239982721</v>
      </c>
      <c r="H16" s="440" t="n">
        <v>167.1270818</v>
      </c>
      <c r="I16" s="441" t="n">
        <v>791.21216678</v>
      </c>
      <c r="J16" s="442"/>
      <c r="K16" s="441"/>
      <c r="L16" s="442" t="n">
        <f aca="false">SUM(H16:K16)</f>
        <v>958.33924858</v>
      </c>
      <c r="M16" s="444" t="n">
        <f aca="false">IF(ISERROR(F16/L16-1),"         /0",(F16/L16-1))</f>
        <v>0.0340409147891396</v>
      </c>
      <c r="N16" s="440" t="n">
        <v>447.9484947</v>
      </c>
      <c r="O16" s="441" t="n">
        <v>8713.46953162</v>
      </c>
      <c r="P16" s="442" t="n">
        <v>0</v>
      </c>
      <c r="Q16" s="441" t="n">
        <v>0</v>
      </c>
      <c r="R16" s="442" t="n">
        <f aca="false">SUM(N16:Q16)</f>
        <v>9161.41802632</v>
      </c>
      <c r="S16" s="443" t="n">
        <f aca="false">R16/$R$9</f>
        <v>0.0078767136671096</v>
      </c>
      <c r="T16" s="440" t="n">
        <v>551.73096748</v>
      </c>
      <c r="U16" s="441" t="n">
        <v>6357.17878334</v>
      </c>
      <c r="V16" s="442"/>
      <c r="W16" s="441" t="n">
        <v>123.65690288</v>
      </c>
      <c r="X16" s="442" t="n">
        <f aca="false">SUM(T16:W16)</f>
        <v>7032.5666537</v>
      </c>
      <c r="Y16" s="445" t="n">
        <f aca="false">IF(ISERROR(R16/X16-1),"         /0",IF(R16/X16&gt;5,"  *  ",(R16/X16-1)))</f>
        <v>0.302713287687073</v>
      </c>
    </row>
    <row r="17" customFormat="false" ht="19.25" hidden="false" customHeight="true" outlineLevel="0" collapsed="false">
      <c r="A17" s="439" t="s">
        <v>229</v>
      </c>
      <c r="B17" s="440" t="n">
        <v>172.68458925</v>
      </c>
      <c r="C17" s="441" t="n">
        <v>61.37487825</v>
      </c>
      <c r="D17" s="442" t="n">
        <v>0</v>
      </c>
      <c r="E17" s="441" t="n">
        <v>0</v>
      </c>
      <c r="F17" s="442" t="n">
        <f aca="false">SUM(B17:E17)</f>
        <v>234.0594675</v>
      </c>
      <c r="G17" s="443" t="n">
        <f aca="false">F17/$F$9</f>
        <v>0.00161268491036119</v>
      </c>
      <c r="H17" s="440" t="n">
        <v>118.93283075</v>
      </c>
      <c r="I17" s="441" t="n">
        <v>77.926814</v>
      </c>
      <c r="J17" s="442"/>
      <c r="K17" s="441"/>
      <c r="L17" s="442" t="n">
        <f aca="false">SUM(H17:K17)</f>
        <v>196.85964475</v>
      </c>
      <c r="M17" s="444" t="n">
        <f aca="false">IF(ISERROR(F17/L17-1),"         /0",(F17/L17-1))</f>
        <v>0.188966219040178</v>
      </c>
      <c r="N17" s="440" t="n">
        <v>1230.12684375</v>
      </c>
      <c r="O17" s="441" t="n">
        <v>501.25500175</v>
      </c>
      <c r="P17" s="442"/>
      <c r="Q17" s="441"/>
      <c r="R17" s="442" t="n">
        <f aca="false">SUM(N17:Q17)</f>
        <v>1731.3818455</v>
      </c>
      <c r="S17" s="443" t="n">
        <f aca="false">R17/$R$9</f>
        <v>0.00148859041321503</v>
      </c>
      <c r="T17" s="440" t="n">
        <v>943.9146485</v>
      </c>
      <c r="U17" s="441" t="n">
        <v>764.272308</v>
      </c>
      <c r="V17" s="442"/>
      <c r="W17" s="441"/>
      <c r="X17" s="442" t="n">
        <f aca="false">SUM(T17:W17)</f>
        <v>1708.1869565</v>
      </c>
      <c r="Y17" s="445" t="n">
        <f aca="false">IF(ISERROR(R17/X17-1),"         /0",IF(R17/X17&gt;5,"  *  ",(R17/X17-1)))</f>
        <v>0.0135786594738585</v>
      </c>
    </row>
    <row r="18" customFormat="false" ht="19.25" hidden="false" customHeight="true" outlineLevel="0" collapsed="false">
      <c r="A18" s="439" t="s">
        <v>233</v>
      </c>
      <c r="B18" s="440" t="n">
        <v>115.643755</v>
      </c>
      <c r="C18" s="441" t="n">
        <v>33.7139531</v>
      </c>
      <c r="D18" s="442" t="n">
        <v>0</v>
      </c>
      <c r="E18" s="441" t="n">
        <v>0</v>
      </c>
      <c r="F18" s="442" t="n">
        <f aca="false">SUM(B18:E18)</f>
        <v>149.3577081</v>
      </c>
      <c r="G18" s="443" t="n">
        <f aca="false">F18/$F$9</f>
        <v>0.0010290842949944</v>
      </c>
      <c r="H18" s="440" t="n">
        <v>169.835938</v>
      </c>
      <c r="I18" s="441" t="n">
        <v>24.48946438</v>
      </c>
      <c r="J18" s="442"/>
      <c r="K18" s="441"/>
      <c r="L18" s="442" t="n">
        <f aca="false">SUM(H18:K18)</f>
        <v>194.32540238</v>
      </c>
      <c r="M18" s="444" t="n">
        <f aca="false">IF(ISERROR(F18/L18-1),"         /0",(F18/L18-1))</f>
        <v>-0.231404097093114</v>
      </c>
      <c r="N18" s="440" t="n">
        <v>824.55516722</v>
      </c>
      <c r="O18" s="441" t="n">
        <v>72.5601254</v>
      </c>
      <c r="P18" s="442"/>
      <c r="Q18" s="441"/>
      <c r="R18" s="442" t="n">
        <f aca="false">SUM(N18:Q18)</f>
        <v>897.11529262</v>
      </c>
      <c r="S18" s="443" t="n">
        <f aca="false">R18/$R$9</f>
        <v>0.000771312941517571</v>
      </c>
      <c r="T18" s="440" t="n">
        <v>1808.66157528</v>
      </c>
      <c r="U18" s="441" t="n">
        <v>388.1916062</v>
      </c>
      <c r="V18" s="442"/>
      <c r="W18" s="441"/>
      <c r="X18" s="442" t="n">
        <f aca="false">SUM(T18:W18)</f>
        <v>2196.85318148</v>
      </c>
      <c r="Y18" s="445" t="n">
        <f aca="false">IF(ISERROR(R18/X18-1),"         /0",IF(R18/X18&gt;5,"  *  ",(R18/X18-1)))</f>
        <v>-0.591636209382176</v>
      </c>
    </row>
    <row r="19" customFormat="false" ht="19.25" hidden="false" customHeight="true" outlineLevel="0" collapsed="false">
      <c r="A19" s="439" t="s">
        <v>236</v>
      </c>
      <c r="B19" s="440" t="n">
        <v>74.94774237</v>
      </c>
      <c r="C19" s="441" t="n">
        <v>25.15798107</v>
      </c>
      <c r="D19" s="442" t="n">
        <v>0</v>
      </c>
      <c r="E19" s="441" t="n">
        <v>0</v>
      </c>
      <c r="F19" s="442" t="n">
        <f aca="false">SUM(B19:E19)</f>
        <v>100.10572344</v>
      </c>
      <c r="G19" s="443" t="n">
        <f aca="false">F19/$F$9</f>
        <v>0.000689734926584325</v>
      </c>
      <c r="H19" s="440" t="n">
        <v>62.95275504</v>
      </c>
      <c r="I19" s="441" t="n">
        <v>29.48717889</v>
      </c>
      <c r="J19" s="442"/>
      <c r="K19" s="441"/>
      <c r="L19" s="442" t="n">
        <f aca="false">SUM(H19:K19)</f>
        <v>92.43993393</v>
      </c>
      <c r="M19" s="444" t="n">
        <f aca="false">IF(ISERROR(F19/L19-1),"         /0",(F19/L19-1))</f>
        <v>0.0829272499892191</v>
      </c>
      <c r="N19" s="440" t="n">
        <v>493.37706942</v>
      </c>
      <c r="O19" s="441" t="n">
        <v>189.48412521</v>
      </c>
      <c r="P19" s="442"/>
      <c r="Q19" s="441"/>
      <c r="R19" s="442" t="n">
        <f aca="false">SUM(N19:Q19)</f>
        <v>682.86119463</v>
      </c>
      <c r="S19" s="443" t="n">
        <f aca="false">R19/$R$9</f>
        <v>0.00058710366550553</v>
      </c>
      <c r="T19" s="440" t="n">
        <v>468.33070671</v>
      </c>
      <c r="U19" s="441" t="n">
        <v>217.79931132</v>
      </c>
      <c r="V19" s="442"/>
      <c r="W19" s="441"/>
      <c r="X19" s="442" t="n">
        <f aca="false">SUM(T19:W19)</f>
        <v>686.13001803</v>
      </c>
      <c r="Y19" s="445" t="n">
        <f aca="false">IF(ISERROR(R19/X19-1),"         /0",IF(R19/X19&gt;5,"  *  ",(R19/X19-1)))</f>
        <v>-0.00476414573638007</v>
      </c>
    </row>
    <row r="20" customFormat="false" ht="19.25" hidden="false" customHeight="true" outlineLevel="0" collapsed="false">
      <c r="A20" s="439" t="s">
        <v>218</v>
      </c>
      <c r="B20" s="440" t="n">
        <v>2593.75143134</v>
      </c>
      <c r="C20" s="441" t="n">
        <v>2189.98895874</v>
      </c>
      <c r="D20" s="442" t="n">
        <v>409.0405446</v>
      </c>
      <c r="E20" s="441" t="n">
        <v>0</v>
      </c>
      <c r="F20" s="442" t="n">
        <f aca="false">SUM(B20:E20)</f>
        <v>5192.78093468</v>
      </c>
      <c r="G20" s="443" t="n">
        <f aca="false">F20/$F$9</f>
        <v>0.0357785974035411</v>
      </c>
      <c r="H20" s="440" t="n">
        <v>2531.27760359</v>
      </c>
      <c r="I20" s="441" t="n">
        <v>2054.94522058</v>
      </c>
      <c r="J20" s="442" t="n">
        <v>0</v>
      </c>
      <c r="K20" s="441" t="n">
        <v>0</v>
      </c>
      <c r="L20" s="442" t="n">
        <f aca="false">SUM(H20:K20)</f>
        <v>4586.22282417</v>
      </c>
      <c r="M20" s="444" t="n">
        <f aca="false">IF(ISERROR(F20/L20-1),"         /0",(F20/L20-1))</f>
        <v>0.132256572295912</v>
      </c>
      <c r="N20" s="440" t="n">
        <v>20163.55249694</v>
      </c>
      <c r="O20" s="441" t="n">
        <v>15591.13995643</v>
      </c>
      <c r="P20" s="442" t="n">
        <v>2587.23129069</v>
      </c>
      <c r="Q20" s="441" t="n">
        <v>0.65322518</v>
      </c>
      <c r="R20" s="442" t="n">
        <f aca="false">SUM(N20:Q20)</f>
        <v>38342.57696924</v>
      </c>
      <c r="S20" s="443" t="n">
        <f aca="false">R20/$R$9</f>
        <v>0.0329658028023778</v>
      </c>
      <c r="T20" s="440" t="n">
        <v>21202.60767398</v>
      </c>
      <c r="U20" s="441" t="n">
        <v>17196.62359969</v>
      </c>
      <c r="V20" s="442" t="n">
        <v>0.4268488</v>
      </c>
      <c r="W20" s="441" t="n">
        <v>0.1600683</v>
      </c>
      <c r="X20" s="442" t="n">
        <f aca="false">SUM(T20:W20)</f>
        <v>38399.81819077</v>
      </c>
      <c r="Y20" s="445" t="n">
        <f aca="false">IF(ISERROR(R20/X20-1),"         /0",IF(R20/X20&gt;5,"  *  ",(R20/X20-1)))</f>
        <v>-0.00149066386839736</v>
      </c>
    </row>
    <row r="21" s="438" customFormat="true" ht="19.25" hidden="false" customHeight="true" outlineLevel="0" collapsed="false">
      <c r="A21" s="431" t="s">
        <v>241</v>
      </c>
      <c r="B21" s="432" t="n">
        <f aca="false">SUM(B22:B36)</f>
        <v>9860.99299605</v>
      </c>
      <c r="C21" s="433" t="n">
        <f aca="false">SUM(C22:C36)</f>
        <v>12273.39532011</v>
      </c>
      <c r="D21" s="434" t="n">
        <f aca="false">SUM(D22:D36)</f>
        <v>10.60063866</v>
      </c>
      <c r="E21" s="433" t="n">
        <f aca="false">SUM(E22:E36)</f>
        <v>1543.12832647</v>
      </c>
      <c r="F21" s="434" t="n">
        <f aca="false">SUM(B21:E21)</f>
        <v>23688.11728129</v>
      </c>
      <c r="G21" s="435" t="n">
        <f aca="false">F21/$F$9</f>
        <v>0.163212664296105</v>
      </c>
      <c r="H21" s="432" t="n">
        <f aca="false">SUM(H22:H36)</f>
        <v>9159.65511379</v>
      </c>
      <c r="I21" s="433" t="n">
        <f aca="false">SUM(I22:I36)</f>
        <v>10111.21652377</v>
      </c>
      <c r="J21" s="434" t="n">
        <f aca="false">SUM(J22:J36)</f>
        <v>56.93974367</v>
      </c>
      <c r="K21" s="433" t="n">
        <f aca="false">SUM(K22:K36)</f>
        <v>1324.03852022</v>
      </c>
      <c r="L21" s="434" t="n">
        <f aca="false">SUM(H21:K21)</f>
        <v>20651.84990145</v>
      </c>
      <c r="M21" s="436" t="n">
        <f aca="false">IF(ISERROR(F21/L21-1),"         /0",(F21/L21-1))</f>
        <v>0.147021569221594</v>
      </c>
      <c r="N21" s="432" t="n">
        <f aca="false">SUM(N22:N36)</f>
        <v>68652.10444261</v>
      </c>
      <c r="O21" s="433" t="n">
        <f aca="false">SUM(O22:O36)</f>
        <v>90775.94261976</v>
      </c>
      <c r="P21" s="434" t="n">
        <f aca="false">SUM(P22:P36)</f>
        <v>100.38569111</v>
      </c>
      <c r="Q21" s="433" t="n">
        <f aca="false">SUM(Q22:Q36)</f>
        <v>6041.39178978</v>
      </c>
      <c r="R21" s="434" t="n">
        <f aca="false">SUM(N21:Q21)</f>
        <v>165569.82454326</v>
      </c>
      <c r="S21" s="435" t="n">
        <f aca="false">R21/$R$9</f>
        <v>0.142351991372311</v>
      </c>
      <c r="T21" s="432" t="n">
        <f aca="false">SUM(T22:T36)</f>
        <v>53304.45053797</v>
      </c>
      <c r="U21" s="433" t="n">
        <f aca="false">SUM(U22:U36)</f>
        <v>88295.34842985</v>
      </c>
      <c r="V21" s="434" t="n">
        <f aca="false">SUM(V22:V36)</f>
        <v>109.02747785</v>
      </c>
      <c r="W21" s="433" t="n">
        <f aca="false">SUM(W22:W36)</f>
        <v>8651.40800619</v>
      </c>
      <c r="X21" s="434" t="n">
        <f aca="false">SUM(T21:W21)</f>
        <v>150360.23445186</v>
      </c>
      <c r="Y21" s="437" t="n">
        <f aca="false">IF(ISERROR(R21/X21-1),"         /0",IF(R21/X21&gt;5,"  *  ",(R21/X21-1)))</f>
        <v>0.101154338757496</v>
      </c>
    </row>
    <row r="22" customFormat="false" ht="19.25" hidden="false" customHeight="true" outlineLevel="0" collapsed="false">
      <c r="A22" s="446" t="s">
        <v>242</v>
      </c>
      <c r="B22" s="447" t="n">
        <v>2636.12245714</v>
      </c>
      <c r="C22" s="448" t="n">
        <v>2755.9156253</v>
      </c>
      <c r="D22" s="449" t="n">
        <v>0</v>
      </c>
      <c r="E22" s="448" t="n">
        <v>163.2389244</v>
      </c>
      <c r="F22" s="449" t="n">
        <f aca="false">SUM(B22:E22)</f>
        <v>5555.27700684</v>
      </c>
      <c r="G22" s="450" t="n">
        <f aca="false">F22/$F$9</f>
        <v>0.0382762188494142</v>
      </c>
      <c r="H22" s="447" t="n">
        <v>1238.05173036</v>
      </c>
      <c r="I22" s="448" t="n">
        <v>1154.1812804</v>
      </c>
      <c r="J22" s="449"/>
      <c r="K22" s="448"/>
      <c r="L22" s="449" t="n">
        <f aca="false">SUM(H22:K22)</f>
        <v>2392.23301076</v>
      </c>
      <c r="M22" s="451" t="n">
        <f aca="false">IF(ISERROR(F22/L22-1),"         /0",(F22/L22-1))</f>
        <v>1.32221400752058</v>
      </c>
      <c r="N22" s="447" t="n">
        <v>13073.82153368</v>
      </c>
      <c r="O22" s="448" t="n">
        <v>15390.29949772</v>
      </c>
      <c r="P22" s="449"/>
      <c r="Q22" s="448" t="n">
        <v>562.5142251</v>
      </c>
      <c r="R22" s="449" t="n">
        <f aca="false">SUM(N22:Q22)</f>
        <v>29026.6352565</v>
      </c>
      <c r="S22" s="450" t="n">
        <f aca="false">R22/$R$9</f>
        <v>0.0249562342836263</v>
      </c>
      <c r="T22" s="452" t="n">
        <v>6672.36776336</v>
      </c>
      <c r="U22" s="448" t="n">
        <v>8686.95526558</v>
      </c>
      <c r="V22" s="449"/>
      <c r="W22" s="448" t="n">
        <v>105.91912894</v>
      </c>
      <c r="X22" s="449" t="n">
        <f aca="false">SUM(T22:W22)</f>
        <v>15465.24215788</v>
      </c>
      <c r="Y22" s="453" t="n">
        <f aca="false">IF(ISERROR(R22/X22-1),"         /0",IF(R22/X22&gt;5,"  *  ",(R22/X22-1)))</f>
        <v>0.876894972621562</v>
      </c>
    </row>
    <row r="23" customFormat="false" ht="19.25" hidden="false" customHeight="true" outlineLevel="0" collapsed="false">
      <c r="A23" s="446" t="s">
        <v>245</v>
      </c>
      <c r="B23" s="447" t="n">
        <v>1279.7907178</v>
      </c>
      <c r="C23" s="448" t="n">
        <v>2074.68284872</v>
      </c>
      <c r="D23" s="449" t="n">
        <v>0</v>
      </c>
      <c r="E23" s="448" t="n">
        <v>478.7420639</v>
      </c>
      <c r="F23" s="449" t="n">
        <f aca="false">SUM(B23:E23)</f>
        <v>3833.21563042</v>
      </c>
      <c r="G23" s="450" t="n">
        <f aca="false">F23/$F$9</f>
        <v>0.0264111042863028</v>
      </c>
      <c r="H23" s="447" t="n">
        <v>1295.46696296</v>
      </c>
      <c r="I23" s="448" t="n">
        <v>1706.9637273</v>
      </c>
      <c r="J23" s="449"/>
      <c r="K23" s="448" t="n">
        <v>136.3029898</v>
      </c>
      <c r="L23" s="449" t="n">
        <f aca="false">SUM(H23:K23)</f>
        <v>3138.73368006</v>
      </c>
      <c r="M23" s="451" t="n">
        <f aca="false">IF(ISERROR(F23/L23-1),"         /0",(F23/L23-1))</f>
        <v>0.221261827587336</v>
      </c>
      <c r="N23" s="447" t="n">
        <v>8308.54072588</v>
      </c>
      <c r="O23" s="448" t="n">
        <v>15420.75412744</v>
      </c>
      <c r="P23" s="449"/>
      <c r="Q23" s="448" t="n">
        <v>1236.42880367</v>
      </c>
      <c r="R23" s="449" t="n">
        <f aca="false">SUM(N23:Q23)</f>
        <v>24965.72365699</v>
      </c>
      <c r="S23" s="450" t="n">
        <f aca="false">R23/$R$9</f>
        <v>0.0214647837456321</v>
      </c>
      <c r="T23" s="452" t="n">
        <v>7627.11452797</v>
      </c>
      <c r="U23" s="448" t="n">
        <v>16004.07767313</v>
      </c>
      <c r="V23" s="449" t="n">
        <v>51.77458324</v>
      </c>
      <c r="W23" s="448" t="n">
        <v>3159.44071069</v>
      </c>
      <c r="X23" s="449" t="n">
        <f aca="false">SUM(T23:W23)</f>
        <v>26842.40749503</v>
      </c>
      <c r="Y23" s="453" t="n">
        <f aca="false">IF(ISERROR(R23/X23-1),"         /0",IF(R23/X23&gt;5,"  *  ",(R23/X23-1)))</f>
        <v>-0.0699148851826155</v>
      </c>
    </row>
    <row r="24" customFormat="false" ht="19.25" hidden="false" customHeight="true" outlineLevel="0" collapsed="false">
      <c r="A24" s="446" t="s">
        <v>280</v>
      </c>
      <c r="B24" s="447" t="n">
        <v>0</v>
      </c>
      <c r="C24" s="448" t="n">
        <v>2686.33317359</v>
      </c>
      <c r="D24" s="449" t="n">
        <v>0</v>
      </c>
      <c r="E24" s="448" t="n">
        <v>423.23880841</v>
      </c>
      <c r="F24" s="449" t="n">
        <f aca="false">SUM(B24:E24)</f>
        <v>3109.571982</v>
      </c>
      <c r="G24" s="450" t="n">
        <f aca="false">F24/$F$9</f>
        <v>0.0214251526187606</v>
      </c>
      <c r="H24" s="447"/>
      <c r="I24" s="448" t="n">
        <v>1220.37754355</v>
      </c>
      <c r="J24" s="449"/>
      <c r="K24" s="448" t="n">
        <v>813.56522104</v>
      </c>
      <c r="L24" s="449" t="n">
        <f aca="false">SUM(H24:K24)</f>
        <v>2033.94276459</v>
      </c>
      <c r="M24" s="451" t="n">
        <f aca="false">IF(ISERROR(F24/L24-1),"         /0",(F24/L24-1))</f>
        <v>0.528839471855455</v>
      </c>
      <c r="N24" s="447" t="n">
        <v>28.22214593</v>
      </c>
      <c r="O24" s="448" t="n">
        <v>20231.4457851</v>
      </c>
      <c r="P24" s="449"/>
      <c r="Q24" s="448" t="n">
        <v>1309.19092623</v>
      </c>
      <c r="R24" s="449" t="n">
        <f aca="false">SUM(N24:Q24)</f>
        <v>21568.85885726</v>
      </c>
      <c r="S24" s="450" t="n">
        <f aca="false">R24/$R$9</f>
        <v>0.0185442608182328</v>
      </c>
      <c r="T24" s="452" t="n">
        <v>305.77033366</v>
      </c>
      <c r="U24" s="448" t="n">
        <v>17584.46401998</v>
      </c>
      <c r="V24" s="449"/>
      <c r="W24" s="448" t="n">
        <v>3952.64969825</v>
      </c>
      <c r="X24" s="449" t="n">
        <f aca="false">SUM(T24:W24)</f>
        <v>21842.88405189</v>
      </c>
      <c r="Y24" s="453" t="n">
        <f aca="false">IF(ISERROR(R24/X24-1),"         /0",IF(R24/X24&gt;5,"  *  ",(R24/X24-1)))</f>
        <v>-0.0125452844953546</v>
      </c>
    </row>
    <row r="25" customFormat="false" ht="19.25" hidden="false" customHeight="true" outlineLevel="0" collapsed="false">
      <c r="A25" s="446" t="s">
        <v>244</v>
      </c>
      <c r="B25" s="447" t="n">
        <v>1188.4336879</v>
      </c>
      <c r="C25" s="448" t="n">
        <v>1236.901535</v>
      </c>
      <c r="D25" s="449" t="n">
        <v>0</v>
      </c>
      <c r="E25" s="448" t="n">
        <v>0</v>
      </c>
      <c r="F25" s="449" t="n">
        <f aca="false">SUM(B25:E25)</f>
        <v>2425.3352229</v>
      </c>
      <c r="G25" s="450" t="n">
        <f aca="false">F25/$F$9</f>
        <v>0.0167107169742592</v>
      </c>
      <c r="H25" s="447" t="n">
        <v>1187.615866</v>
      </c>
      <c r="I25" s="448" t="n">
        <v>1350.1244336</v>
      </c>
      <c r="J25" s="449"/>
      <c r="K25" s="448"/>
      <c r="L25" s="449" t="n">
        <f aca="false">SUM(H25:K25)</f>
        <v>2537.7402996</v>
      </c>
      <c r="M25" s="451" t="n">
        <f aca="false">IF(ISERROR(F25/L25-1),"         /0",(F25/L25-1))</f>
        <v>-0.0442933726188284</v>
      </c>
      <c r="N25" s="447" t="n">
        <v>10323.2446849</v>
      </c>
      <c r="O25" s="448" t="n">
        <v>9370.6249657</v>
      </c>
      <c r="P25" s="449"/>
      <c r="Q25" s="448"/>
      <c r="R25" s="449" t="n">
        <f aca="false">SUM(N25:Q25)</f>
        <v>19693.8696506</v>
      </c>
      <c r="S25" s="450" t="n">
        <f aca="false">R25/$R$9</f>
        <v>0.0169322010838825</v>
      </c>
      <c r="T25" s="452" t="n">
        <v>7082.294383</v>
      </c>
      <c r="U25" s="448" t="n">
        <v>11333.8735067</v>
      </c>
      <c r="V25" s="449"/>
      <c r="W25" s="448"/>
      <c r="X25" s="449" t="n">
        <f aca="false">SUM(T25:W25)</f>
        <v>18416.1678897</v>
      </c>
      <c r="Y25" s="453" t="n">
        <f aca="false">IF(ISERROR(R25/X25-1),"         /0",IF(R25/X25&gt;5,"  *  ",(R25/X25-1)))</f>
        <v>0.0693793501749409</v>
      </c>
    </row>
    <row r="26" customFormat="false" ht="19.25" hidden="false" customHeight="true" outlineLevel="0" collapsed="false">
      <c r="A26" s="446" t="s">
        <v>248</v>
      </c>
      <c r="B26" s="447" t="n">
        <v>495.06203274</v>
      </c>
      <c r="C26" s="448" t="n">
        <v>1777.08546634</v>
      </c>
      <c r="D26" s="449" t="n">
        <v>0.89638866</v>
      </c>
      <c r="E26" s="448" t="n">
        <v>140.70703734</v>
      </c>
      <c r="F26" s="449" t="n">
        <f aca="false">SUM(B26:E26)</f>
        <v>2413.75092508</v>
      </c>
      <c r="G26" s="450" t="n">
        <f aca="false">F26/$F$9</f>
        <v>0.0166309004110115</v>
      </c>
      <c r="H26" s="447" t="n">
        <v>469.18729051</v>
      </c>
      <c r="I26" s="448" t="n">
        <v>2150.94882364</v>
      </c>
      <c r="J26" s="449"/>
      <c r="K26" s="448" t="n">
        <v>18.62929476</v>
      </c>
      <c r="L26" s="449" t="n">
        <f aca="false">SUM(H26:K26)</f>
        <v>2638.76540891</v>
      </c>
      <c r="M26" s="451" t="n">
        <f aca="false">IF(ISERROR(F26/L26-1),"         /0",(F26/L26-1))</f>
        <v>-0.0852726366164346</v>
      </c>
      <c r="N26" s="447" t="n">
        <v>3809.9910181</v>
      </c>
      <c r="O26" s="448" t="n">
        <v>15534.72149132</v>
      </c>
      <c r="P26" s="449" t="n">
        <v>56.87304573</v>
      </c>
      <c r="Q26" s="448" t="n">
        <v>660.2530386</v>
      </c>
      <c r="R26" s="449" t="n">
        <f aca="false">SUM(N26:Q26)</f>
        <v>20061.83859375</v>
      </c>
      <c r="S26" s="450" t="n">
        <f aca="false">R26/$R$9</f>
        <v>0.0172485697939724</v>
      </c>
      <c r="T26" s="452" t="n">
        <v>4173.75881616</v>
      </c>
      <c r="U26" s="448" t="n">
        <v>15972.47310995</v>
      </c>
      <c r="V26" s="449" t="n">
        <v>0</v>
      </c>
      <c r="W26" s="448" t="n">
        <v>72.1802173</v>
      </c>
      <c r="X26" s="449" t="n">
        <f aca="false">SUM(T26:W26)</f>
        <v>20218.41214341</v>
      </c>
      <c r="Y26" s="453" t="n">
        <f aca="false">IF(ISERROR(R26/X26-1),"         /0",IF(R26/X26&gt;5,"  *  ",(R26/X26-1)))</f>
        <v>-0.00774410713113416</v>
      </c>
    </row>
    <row r="27" customFormat="false" ht="19.25" hidden="false" customHeight="true" outlineLevel="0" collapsed="false">
      <c r="A27" s="446" t="s">
        <v>243</v>
      </c>
      <c r="B27" s="447" t="n">
        <v>1266.20855064</v>
      </c>
      <c r="C27" s="448" t="n">
        <v>865.58593048</v>
      </c>
      <c r="D27" s="449" t="n">
        <v>0</v>
      </c>
      <c r="E27" s="448" t="n">
        <v>58.96769396</v>
      </c>
      <c r="F27" s="449" t="n">
        <f aca="false">SUM(B27:E27)</f>
        <v>2190.76217508</v>
      </c>
      <c r="G27" s="450" t="n">
        <f aca="false">F27/$F$9</f>
        <v>0.0150944934621864</v>
      </c>
      <c r="H27" s="447" t="n">
        <v>1144.66423765</v>
      </c>
      <c r="I27" s="448" t="n">
        <v>1212.04649454</v>
      </c>
      <c r="J27" s="449" t="n">
        <v>56.01630339</v>
      </c>
      <c r="K27" s="448"/>
      <c r="L27" s="449" t="n">
        <f aca="false">SUM(H27:K27)</f>
        <v>2412.72703558</v>
      </c>
      <c r="M27" s="451" t="n">
        <f aca="false">IF(ISERROR(F27/L27-1),"         /0",(F27/L27-1))</f>
        <v>-0.0919975020906753</v>
      </c>
      <c r="N27" s="447" t="n">
        <v>9243.57115558</v>
      </c>
      <c r="O27" s="448" t="n">
        <v>6935.93879847</v>
      </c>
      <c r="P27" s="449" t="n">
        <v>0</v>
      </c>
      <c r="Q27" s="448" t="n">
        <v>79.64057864</v>
      </c>
      <c r="R27" s="449" t="n">
        <f aca="false">SUM(N27:Q27)</f>
        <v>16259.15053269</v>
      </c>
      <c r="S27" s="450" t="n">
        <f aca="false">R27/$R$9</f>
        <v>0.0139791321440088</v>
      </c>
      <c r="T27" s="452" t="n">
        <v>7899.42973733</v>
      </c>
      <c r="U27" s="448" t="n">
        <v>8679.89313011</v>
      </c>
      <c r="V27" s="449" t="n">
        <v>56.11023689</v>
      </c>
      <c r="W27" s="448" t="n">
        <v>103.66313193</v>
      </c>
      <c r="X27" s="449" t="n">
        <f aca="false">SUM(T27:W27)</f>
        <v>16739.09623626</v>
      </c>
      <c r="Y27" s="453" t="n">
        <f aca="false">IF(ISERROR(R27/X27-1),"         /0",IF(R27/X27&gt;5,"  *  ",(R27/X27-1)))</f>
        <v>-0.0286721395704952</v>
      </c>
    </row>
    <row r="28" customFormat="false" ht="19.25" hidden="false" customHeight="true" outlineLevel="0" collapsed="false">
      <c r="A28" s="446" t="s">
        <v>246</v>
      </c>
      <c r="B28" s="447" t="n">
        <v>777.59382611</v>
      </c>
      <c r="C28" s="448" t="n">
        <v>200.4152635</v>
      </c>
      <c r="D28" s="449" t="n">
        <v>0</v>
      </c>
      <c r="E28" s="448" t="n">
        <v>1.4019347</v>
      </c>
      <c r="F28" s="449" t="n">
        <f aca="false">SUM(B28:E28)</f>
        <v>979.41102431</v>
      </c>
      <c r="G28" s="450" t="n">
        <f aca="false">F28/$F$9</f>
        <v>0.00674820547451743</v>
      </c>
      <c r="H28" s="447" t="n">
        <v>670.79096141</v>
      </c>
      <c r="I28" s="448" t="n">
        <v>294.06040822</v>
      </c>
      <c r="J28" s="449"/>
      <c r="K28" s="448" t="n">
        <v>17.19058469</v>
      </c>
      <c r="L28" s="449" t="n">
        <f aca="false">SUM(H28:K28)</f>
        <v>982.04195432</v>
      </c>
      <c r="M28" s="451" t="n">
        <f aca="false">IF(ISERROR(F28/L28-1),"         /0",(F28/L28-1))</f>
        <v>-0.00267904033878241</v>
      </c>
      <c r="N28" s="447" t="n">
        <v>6104.35728286</v>
      </c>
      <c r="O28" s="448" t="n">
        <v>2069.17477571</v>
      </c>
      <c r="P28" s="449"/>
      <c r="Q28" s="448" t="n">
        <v>390.1471706</v>
      </c>
      <c r="R28" s="449" t="n">
        <f aca="false">SUM(N28:Q28)</f>
        <v>8563.67922917</v>
      </c>
      <c r="S28" s="450" t="n">
        <f aca="false">R28/$R$9</f>
        <v>0.00736279569727712</v>
      </c>
      <c r="T28" s="452" t="n">
        <v>4145.4185769</v>
      </c>
      <c r="U28" s="448" t="n">
        <v>898.13565087</v>
      </c>
      <c r="V28" s="449" t="n">
        <v>0</v>
      </c>
      <c r="W28" s="448" t="n">
        <v>67.8761523</v>
      </c>
      <c r="X28" s="449" t="n">
        <f aca="false">SUM(T28:W28)</f>
        <v>5111.43038007</v>
      </c>
      <c r="Y28" s="453" t="n">
        <f aca="false">IF(ISERROR(R28/X28-1),"         /0",IF(R28/X28&gt;5,"  *  ",(R28/X28-1)))</f>
        <v>0.675397803041724</v>
      </c>
    </row>
    <row r="29" customFormat="false" ht="19.25" hidden="false" customHeight="true" outlineLevel="0" collapsed="false">
      <c r="A29" s="446" t="s">
        <v>254</v>
      </c>
      <c r="B29" s="447" t="n">
        <v>129.275392</v>
      </c>
      <c r="C29" s="448" t="n">
        <v>401.437992</v>
      </c>
      <c r="D29" s="449" t="n">
        <v>0</v>
      </c>
      <c r="E29" s="448" t="n">
        <v>0</v>
      </c>
      <c r="F29" s="449" t="n">
        <f aca="false">SUM(B29:E29)</f>
        <v>530.713384</v>
      </c>
      <c r="G29" s="450" t="n">
        <f aca="false">F29/$F$9</f>
        <v>0.00365664963372406</v>
      </c>
      <c r="H29" s="447" t="n">
        <v>117.667208</v>
      </c>
      <c r="I29" s="448" t="n">
        <v>251.828296</v>
      </c>
      <c r="J29" s="449"/>
      <c r="K29" s="448"/>
      <c r="L29" s="449" t="n">
        <f aca="false">SUM(H29:K29)</f>
        <v>369.495504</v>
      </c>
      <c r="M29" s="451" t="n">
        <f aca="false">IF(ISERROR(F29/L29-1),"         /0",(F29/L29-1))</f>
        <v>0.436318922029428</v>
      </c>
      <c r="N29" s="447" t="n">
        <v>815.298192</v>
      </c>
      <c r="O29" s="448" t="n">
        <v>2938.625088</v>
      </c>
      <c r="P29" s="449"/>
      <c r="Q29" s="448" t="n">
        <v>36.988816</v>
      </c>
      <c r="R29" s="449" t="n">
        <f aca="false">SUM(N29:Q29)</f>
        <v>3790.912096</v>
      </c>
      <c r="S29" s="450" t="n">
        <f aca="false">R29/$R$9</f>
        <v>0.00325931302682502</v>
      </c>
      <c r="T29" s="452" t="n">
        <v>477.579888</v>
      </c>
      <c r="U29" s="448" t="n">
        <v>3098.205608</v>
      </c>
      <c r="V29" s="449"/>
      <c r="W29" s="448"/>
      <c r="X29" s="449" t="n">
        <f aca="false">SUM(T29:W29)</f>
        <v>3575.785496</v>
      </c>
      <c r="Y29" s="453" t="n">
        <f aca="false">IF(ISERROR(R29/X29-1),"         /0",IF(R29/X29&gt;5,"  *  ",(R29/X29-1)))</f>
        <v>0.0601620539712595</v>
      </c>
    </row>
    <row r="30" customFormat="false" ht="19.25" hidden="false" customHeight="true" outlineLevel="0" collapsed="false">
      <c r="A30" s="446" t="s">
        <v>251</v>
      </c>
      <c r="B30" s="447" t="n">
        <v>455.02217451</v>
      </c>
      <c r="C30" s="448" t="n">
        <v>18.80296983</v>
      </c>
      <c r="D30" s="449" t="n">
        <v>0</v>
      </c>
      <c r="E30" s="448" t="n">
        <v>0</v>
      </c>
      <c r="F30" s="449" t="n">
        <f aca="false">SUM(B30:E30)</f>
        <v>473.82514434</v>
      </c>
      <c r="G30" s="450" t="n">
        <f aca="false">F30/$F$9</f>
        <v>0.00326468597313557</v>
      </c>
      <c r="H30" s="447" t="n">
        <v>506.52683964</v>
      </c>
      <c r="I30" s="448" t="n">
        <v>12.24445194</v>
      </c>
      <c r="J30" s="449"/>
      <c r="K30" s="448" t="n">
        <v>0</v>
      </c>
      <c r="L30" s="449" t="n">
        <f aca="false">SUM(H30:K30)</f>
        <v>518.77129158</v>
      </c>
      <c r="M30" s="451" t="n">
        <f aca="false">IF(ISERROR(F30/L30-1),"         /0",(F30/L30-1))</f>
        <v>-0.0866396193650374</v>
      </c>
      <c r="N30" s="447" t="n">
        <v>2887.09512489</v>
      </c>
      <c r="O30" s="448" t="n">
        <v>173.38160106</v>
      </c>
      <c r="P30" s="449" t="n">
        <v>0</v>
      </c>
      <c r="Q30" s="448" t="n">
        <v>32.6209005</v>
      </c>
      <c r="R30" s="449" t="n">
        <f aca="false">SUM(N30:Q30)</f>
        <v>3093.09762645</v>
      </c>
      <c r="S30" s="450" t="n">
        <f aca="false">R30/$R$9</f>
        <v>0.00265935298203497</v>
      </c>
      <c r="T30" s="452" t="n">
        <v>2560.48214589</v>
      </c>
      <c r="U30" s="448" t="n">
        <v>102.72250872</v>
      </c>
      <c r="V30" s="449"/>
      <c r="W30" s="448" t="n">
        <v>49.35754332</v>
      </c>
      <c r="X30" s="449" t="n">
        <f aca="false">SUM(T30:W30)</f>
        <v>2712.56219793</v>
      </c>
      <c r="Y30" s="453" t="n">
        <f aca="false">IF(ISERROR(R30/X30-1),"         /0",IF(R30/X30&gt;5,"  *  ",(R30/X30-1)))</f>
        <v>0.140286342119784</v>
      </c>
    </row>
    <row r="31" customFormat="false" ht="19.25" hidden="false" customHeight="true" outlineLevel="0" collapsed="false">
      <c r="A31" s="446" t="s">
        <v>247</v>
      </c>
      <c r="B31" s="447" t="n">
        <v>146.16282516</v>
      </c>
      <c r="C31" s="448" t="n">
        <v>0</v>
      </c>
      <c r="D31" s="449" t="n">
        <v>0</v>
      </c>
      <c r="E31" s="448" t="n">
        <v>0</v>
      </c>
      <c r="F31" s="449" t="n">
        <f aca="false">SUM(B31:E31)</f>
        <v>146.16282516</v>
      </c>
      <c r="G31" s="450" t="n">
        <f aca="false">F31/$F$9</f>
        <v>0.00100707134434241</v>
      </c>
      <c r="H31" s="447" t="n">
        <v>616.81465032</v>
      </c>
      <c r="I31" s="448" t="n">
        <v>206.44855484</v>
      </c>
      <c r="J31" s="449"/>
      <c r="K31" s="448"/>
      <c r="L31" s="449" t="n">
        <f aca="false">SUM(H31:K31)</f>
        <v>823.26320516</v>
      </c>
      <c r="M31" s="451" t="n">
        <f aca="false">IF(ISERROR(F31/L31-1),"         /0",(F31/L31-1))</f>
        <v>-0.822459179222526</v>
      </c>
      <c r="N31" s="447" t="n">
        <v>2827.39379956</v>
      </c>
      <c r="O31" s="448" t="n">
        <v>238.6508432</v>
      </c>
      <c r="P31" s="449"/>
      <c r="Q31" s="448" t="n">
        <v>75.2381828</v>
      </c>
      <c r="R31" s="449" t="n">
        <f aca="false">SUM(N31:Q31)</f>
        <v>3141.28282556</v>
      </c>
      <c r="S31" s="450" t="n">
        <f aca="false">R31/$R$9</f>
        <v>0.00270078117746189</v>
      </c>
      <c r="T31" s="452" t="n">
        <v>3796.54725912</v>
      </c>
      <c r="U31" s="448" t="n">
        <v>915.1022452</v>
      </c>
      <c r="V31" s="449"/>
      <c r="W31" s="448" t="n">
        <v>43.7411172</v>
      </c>
      <c r="X31" s="449" t="n">
        <f aca="false">SUM(T31:W31)</f>
        <v>4755.39062152</v>
      </c>
      <c r="Y31" s="453" t="n">
        <f aca="false">IF(ISERROR(R31/X31-1),"         /0",IF(R31/X31&gt;5,"  *  ",(R31/X31-1)))</f>
        <v>-0.339426962877777</v>
      </c>
    </row>
    <row r="32" customFormat="false" ht="19.25" hidden="false" customHeight="true" outlineLevel="0" collapsed="false">
      <c r="A32" s="446" t="s">
        <v>249</v>
      </c>
      <c r="B32" s="447" t="n">
        <v>54.94160769</v>
      </c>
      <c r="C32" s="448" t="n">
        <v>21.31656402</v>
      </c>
      <c r="D32" s="449" t="n">
        <v>0</v>
      </c>
      <c r="E32" s="448" t="n">
        <v>0</v>
      </c>
      <c r="F32" s="449" t="n">
        <f aca="false">SUM(B32:E32)</f>
        <v>76.25817171</v>
      </c>
      <c r="G32" s="450" t="n">
        <f aca="false">F32/$F$9</f>
        <v>0.000525423748596923</v>
      </c>
      <c r="H32" s="447"/>
      <c r="I32" s="448"/>
      <c r="J32" s="449"/>
      <c r="K32" s="448"/>
      <c r="L32" s="449" t="n">
        <f aca="false">SUM(H32:K32)</f>
        <v>0</v>
      </c>
      <c r="M32" s="451" t="str">
        <f aca="false">IF(ISERROR(F32/L32-1),"         /0",(F32/L32-1))</f>
        <v>         /0</v>
      </c>
      <c r="N32" s="447" t="n">
        <v>257.8660488</v>
      </c>
      <c r="O32" s="448" t="n">
        <v>233.28082407</v>
      </c>
      <c r="P32" s="449"/>
      <c r="Q32" s="448"/>
      <c r="R32" s="449" t="n">
        <f aca="false">SUM(N32:Q32)</f>
        <v>491.14687287</v>
      </c>
      <c r="S32" s="450" t="n">
        <f aca="false">R32/$R$9</f>
        <v>0.000422273416078061</v>
      </c>
      <c r="T32" s="452"/>
      <c r="U32" s="448" t="n">
        <v>265.14686586</v>
      </c>
      <c r="V32" s="449"/>
      <c r="W32" s="448"/>
      <c r="X32" s="449" t="n">
        <f aca="false">SUM(T32:W32)</f>
        <v>265.14686586</v>
      </c>
      <c r="Y32" s="453" t="n">
        <f aca="false">IF(ISERROR(R32/X32-1),"         /0",IF(R32/X32&gt;5,"  *  ",(R32/X32-1)))</f>
        <v>0.852357829224087</v>
      </c>
    </row>
    <row r="33" customFormat="false" ht="19.25" hidden="false" customHeight="true" outlineLevel="0" collapsed="false">
      <c r="A33" s="446" t="s">
        <v>252</v>
      </c>
      <c r="B33" s="447" t="n">
        <v>24.41228409</v>
      </c>
      <c r="C33" s="448" t="n">
        <v>0</v>
      </c>
      <c r="D33" s="449" t="n">
        <v>0</v>
      </c>
      <c r="E33" s="448" t="n">
        <v>38.32136474</v>
      </c>
      <c r="F33" s="449" t="n">
        <f aca="false">SUM(B33:E33)</f>
        <v>62.73364883</v>
      </c>
      <c r="G33" s="450" t="n">
        <f aca="false">F33/$F$9</f>
        <v>0.000432238908857806</v>
      </c>
      <c r="H33" s="447" t="n">
        <v>12.40002067</v>
      </c>
      <c r="I33" s="448" t="n">
        <v>9.66108593</v>
      </c>
      <c r="J33" s="449"/>
      <c r="K33" s="448" t="n">
        <v>26.03447795</v>
      </c>
      <c r="L33" s="449" t="n">
        <f aca="false">SUM(H33:K33)</f>
        <v>48.09558455</v>
      </c>
      <c r="M33" s="451" t="n">
        <f aca="false">IF(ISERROR(F33/L33-1),"         /0",(F33/L33-1))</f>
        <v>0.304353599544722</v>
      </c>
      <c r="N33" s="447" t="n">
        <v>100.50211735</v>
      </c>
      <c r="O33" s="448" t="n">
        <v>53.47674281</v>
      </c>
      <c r="P33" s="449"/>
      <c r="Q33" s="448" t="n">
        <v>226.25407445</v>
      </c>
      <c r="R33" s="449" t="n">
        <f aca="false">SUM(N33:Q33)</f>
        <v>380.23293461</v>
      </c>
      <c r="S33" s="450" t="n">
        <f aca="false">R33/$R$9</f>
        <v>0.000326912923755191</v>
      </c>
      <c r="T33" s="452" t="n">
        <v>56.39267733</v>
      </c>
      <c r="U33" s="448" t="n">
        <v>74.540629</v>
      </c>
      <c r="V33" s="449"/>
      <c r="W33" s="448" t="n">
        <v>169.11872794</v>
      </c>
      <c r="X33" s="449" t="n">
        <f aca="false">SUM(T33:W33)</f>
        <v>300.05203427</v>
      </c>
      <c r="Y33" s="453" t="n">
        <f aca="false">IF(ISERROR(R33/X33-1),"         /0",IF(R33/X33&gt;5,"  *  ",(R33/X33-1)))</f>
        <v>0.267223318565638</v>
      </c>
    </row>
    <row r="34" customFormat="false" ht="19.25" hidden="false" customHeight="true" outlineLevel="0" collapsed="false">
      <c r="A34" s="446" t="s">
        <v>250</v>
      </c>
      <c r="B34" s="447" t="n">
        <v>18.696938</v>
      </c>
      <c r="C34" s="448" t="n">
        <v>39.06221816</v>
      </c>
      <c r="D34" s="449" t="n">
        <v>0</v>
      </c>
      <c r="E34" s="448" t="n">
        <v>0</v>
      </c>
      <c r="F34" s="449" t="n">
        <f aca="false">SUM(B34:E34)</f>
        <v>57.75915616</v>
      </c>
      <c r="G34" s="450" t="n">
        <f aca="false">F34/$F$9</f>
        <v>0.000397964331754398</v>
      </c>
      <c r="H34" s="447" t="n">
        <v>152.64636448</v>
      </c>
      <c r="I34" s="448" t="n">
        <v>137.17006084</v>
      </c>
      <c r="J34" s="449" t="n">
        <v>0.92344028</v>
      </c>
      <c r="K34" s="448" t="n">
        <v>12.52347688</v>
      </c>
      <c r="L34" s="449" t="n">
        <f aca="false">SUM(H34:K34)</f>
        <v>303.26334248</v>
      </c>
      <c r="M34" s="451" t="n">
        <f aca="false">IF(ISERROR(F34/L34-1),"         /0",(F34/L34-1))</f>
        <v>-0.809541253197098</v>
      </c>
      <c r="N34" s="447" t="n">
        <v>261.0925724</v>
      </c>
      <c r="O34" s="448" t="n">
        <v>735.5633298</v>
      </c>
      <c r="P34" s="449" t="n">
        <v>0.099188</v>
      </c>
      <c r="Q34" s="448" t="n">
        <v>0.099188</v>
      </c>
      <c r="R34" s="449" t="n">
        <f aca="false">SUM(N34:Q34)</f>
        <v>996.8542782</v>
      </c>
      <c r="S34" s="450" t="n">
        <f aca="false">R34/$R$9</f>
        <v>0.00085706554320048</v>
      </c>
      <c r="T34" s="452" t="n">
        <v>1371.13126928</v>
      </c>
      <c r="U34" s="448" t="n">
        <v>484.06918016</v>
      </c>
      <c r="V34" s="449" t="n">
        <v>0.92344028</v>
      </c>
      <c r="W34" s="448" t="n">
        <v>12.55323328</v>
      </c>
      <c r="X34" s="449" t="n">
        <f aca="false">SUM(T34:W34)</f>
        <v>1868.677123</v>
      </c>
      <c r="Y34" s="453" t="n">
        <f aca="false">IF(ISERROR(R34/X34-1),"         /0",IF(R34/X34&gt;5,"  *  ",(R34/X34-1)))</f>
        <v>-0.466545469021616</v>
      </c>
    </row>
    <row r="35" customFormat="false" ht="19.25" hidden="false" customHeight="true" outlineLevel="0" collapsed="false">
      <c r="A35" s="446" t="s">
        <v>253</v>
      </c>
      <c r="B35" s="447" t="n">
        <v>6.94957042</v>
      </c>
      <c r="C35" s="448" t="n">
        <v>2.08686662</v>
      </c>
      <c r="D35" s="449" t="n">
        <v>0</v>
      </c>
      <c r="E35" s="448" t="n">
        <v>45.65270168</v>
      </c>
      <c r="F35" s="449" t="n">
        <f aca="false">SUM(B35:E35)</f>
        <v>54.68913872</v>
      </c>
      <c r="G35" s="450" t="n">
        <f aca="false">F35/$F$9</f>
        <v>0.000376811712495219</v>
      </c>
      <c r="H35" s="447" t="n">
        <v>1.1657886</v>
      </c>
      <c r="I35" s="448" t="n">
        <v>14.55345282</v>
      </c>
      <c r="J35" s="449"/>
      <c r="K35" s="448"/>
      <c r="L35" s="449" t="n">
        <f aca="false">SUM(H35:K35)</f>
        <v>15.71924142</v>
      </c>
      <c r="M35" s="451" t="n">
        <f aca="false">IF(ISERROR(F35/L35-1),"         /0",(F35/L35-1))</f>
        <v>2.47912073227768</v>
      </c>
      <c r="N35" s="447" t="n">
        <v>42.62165132</v>
      </c>
      <c r="O35" s="448" t="n">
        <v>92.5961729</v>
      </c>
      <c r="P35" s="449"/>
      <c r="Q35" s="448" t="n">
        <v>164.84985986</v>
      </c>
      <c r="R35" s="449" t="n">
        <f aca="false">SUM(N35:Q35)</f>
        <v>300.06768408</v>
      </c>
      <c r="S35" s="450" t="n">
        <f aca="false">R35/$R$9</f>
        <v>0.000257989235013683</v>
      </c>
      <c r="T35" s="452" t="n">
        <v>17.31458636</v>
      </c>
      <c r="U35" s="448" t="n">
        <v>97.85167394</v>
      </c>
      <c r="V35" s="449"/>
      <c r="W35" s="448" t="n">
        <v>70.49135068</v>
      </c>
      <c r="X35" s="449" t="n">
        <f aca="false">SUM(T35:W35)</f>
        <v>185.65761098</v>
      </c>
      <c r="Y35" s="453" t="n">
        <f aca="false">IF(ISERROR(R35/X35-1),"         /0",IF(R35/X35&gt;5,"  *  ",(R35/X35-1)))</f>
        <v>0.616242299446182</v>
      </c>
    </row>
    <row r="36" customFormat="false" ht="19.25" hidden="false" customHeight="true" outlineLevel="0" collapsed="false">
      <c r="A36" s="446" t="s">
        <v>218</v>
      </c>
      <c r="B36" s="447" t="n">
        <v>1382.32093185</v>
      </c>
      <c r="C36" s="448" t="n">
        <v>193.76886655</v>
      </c>
      <c r="D36" s="449" t="n">
        <v>9.70425</v>
      </c>
      <c r="E36" s="448" t="n">
        <v>192.85779734</v>
      </c>
      <c r="F36" s="449" t="n">
        <f aca="false">SUM(B36:E36)</f>
        <v>1778.65184574</v>
      </c>
      <c r="G36" s="450" t="n">
        <f aca="false">F36/$F$9</f>
        <v>0.0122550265667462</v>
      </c>
      <c r="H36" s="447" t="n">
        <v>1746.65719319</v>
      </c>
      <c r="I36" s="448" t="n">
        <v>390.60791015</v>
      </c>
      <c r="J36" s="449" t="n">
        <v>0</v>
      </c>
      <c r="K36" s="448" t="n">
        <v>299.7924751</v>
      </c>
      <c r="L36" s="449" t="n">
        <f aca="false">SUM(H36:K36)</f>
        <v>2437.05757844</v>
      </c>
      <c r="M36" s="451" t="n">
        <f aca="false">IF(ISERROR(F36/L36-1),"         /0",(F36/L36-1))</f>
        <v>-0.270164208890566</v>
      </c>
      <c r="N36" s="447" t="n">
        <v>10568.48638936</v>
      </c>
      <c r="O36" s="448" t="n">
        <v>1357.40857646</v>
      </c>
      <c r="P36" s="449" t="n">
        <v>43.41345738</v>
      </c>
      <c r="Q36" s="448" t="n">
        <v>1267.16602533</v>
      </c>
      <c r="R36" s="449" t="n">
        <f aca="false">SUM(N36:Q36)</f>
        <v>13236.47444853</v>
      </c>
      <c r="S36" s="450" t="n">
        <f aca="false">R36/$R$9</f>
        <v>0.0113803255013092</v>
      </c>
      <c r="T36" s="452" t="n">
        <v>7118.84857361</v>
      </c>
      <c r="U36" s="448" t="n">
        <v>4097.83736265</v>
      </c>
      <c r="V36" s="449" t="n">
        <v>0.21921744</v>
      </c>
      <c r="W36" s="448" t="n">
        <v>844.41699436</v>
      </c>
      <c r="X36" s="449" t="n">
        <f aca="false">SUM(T36:W36)</f>
        <v>12061.32214806</v>
      </c>
      <c r="Y36" s="453" t="n">
        <f aca="false">IF(ISERROR(R36/X36-1),"         /0",IF(R36/X36&gt;5,"  *  ",(R36/X36-1)))</f>
        <v>0.0974314661398061</v>
      </c>
    </row>
    <row r="37" s="438" customFormat="true" ht="19.25" hidden="false" customHeight="true" outlineLevel="0" collapsed="false">
      <c r="A37" s="431" t="s">
        <v>255</v>
      </c>
      <c r="B37" s="432" t="n">
        <f aca="false">SUM(B38:B46)</f>
        <v>28016.02011551</v>
      </c>
      <c r="C37" s="433" t="n">
        <f aca="false">SUM(C38:C46)</f>
        <v>12471.60861182</v>
      </c>
      <c r="D37" s="434" t="n">
        <f aca="false">SUM(D38:D46)</f>
        <v>0</v>
      </c>
      <c r="E37" s="433" t="n">
        <f aca="false">SUM(E38:E46)</f>
        <v>92.6500324</v>
      </c>
      <c r="F37" s="434" t="n">
        <f aca="false">SUM(B37:E37)</f>
        <v>40580.27875973</v>
      </c>
      <c r="G37" s="435" t="n">
        <f aca="false">F37/$F$9</f>
        <v>0.279600752377459</v>
      </c>
      <c r="H37" s="432" t="n">
        <f aca="false">SUM(H38:H46)</f>
        <v>28000.64205335</v>
      </c>
      <c r="I37" s="478" t="n">
        <f aca="false">SUM(I38:I46)</f>
        <v>10018.75486827</v>
      </c>
      <c r="J37" s="434" t="n">
        <f aca="false">SUM(J38:J46)</f>
        <v>2827.1617625</v>
      </c>
      <c r="K37" s="433" t="n">
        <f aca="false">SUM(K38:K46)</f>
        <v>177.739764</v>
      </c>
      <c r="L37" s="434" t="n">
        <f aca="false">SUM(H37:K37)</f>
        <v>41024.29844812</v>
      </c>
      <c r="M37" s="436" t="n">
        <f aca="false">IF(ISERROR(F37/L37-1),"         /0",(F37/L37-1))</f>
        <v>-0.0108233341016547</v>
      </c>
      <c r="N37" s="432" t="n">
        <f aca="false">SUM(N38:N46)</f>
        <v>235173.44337702</v>
      </c>
      <c r="O37" s="433" t="n">
        <f aca="false">SUM(O38:O46)</f>
        <v>90722.62604619</v>
      </c>
      <c r="P37" s="434" t="n">
        <f aca="false">SUM(P38:P46)</f>
        <v>7969.57840716</v>
      </c>
      <c r="Q37" s="433" t="n">
        <f aca="false">SUM(Q38:Q46)</f>
        <v>1727.22936582</v>
      </c>
      <c r="R37" s="434" t="n">
        <f aca="false">SUM(N37:Q37)</f>
        <v>335592.87719619</v>
      </c>
      <c r="S37" s="435" t="n">
        <f aca="false">R37/$R$9</f>
        <v>0.288532735303823</v>
      </c>
      <c r="T37" s="432" t="n">
        <f aca="false">SUM(T38:T46)</f>
        <v>226299.48270673</v>
      </c>
      <c r="U37" s="433" t="n">
        <f aca="false">SUM(U38:U46)</f>
        <v>81995.15919636</v>
      </c>
      <c r="V37" s="434" t="n">
        <f aca="false">SUM(V38:V46)</f>
        <v>19658.9778708</v>
      </c>
      <c r="W37" s="433" t="n">
        <f aca="false">SUM(W38:W46)</f>
        <v>1555.7378381</v>
      </c>
      <c r="X37" s="434" t="n">
        <f aca="false">SUM(T37:W37)</f>
        <v>329509.35761199</v>
      </c>
      <c r="Y37" s="437" t="n">
        <f aca="false">IF(ISERROR(R37/X37-1),"         /0",IF(R37/X37&gt;5,"  *  ",(R37/X37-1)))</f>
        <v>0.0184623575739649</v>
      </c>
    </row>
    <row r="38" customFormat="false" ht="19.25" hidden="false" customHeight="true" outlineLevel="0" collapsed="false">
      <c r="A38" s="446" t="s">
        <v>281</v>
      </c>
      <c r="B38" s="447" t="n">
        <v>15319.5093274</v>
      </c>
      <c r="C38" s="448" t="n">
        <v>307.5943934</v>
      </c>
      <c r="D38" s="449" t="n">
        <v>0</v>
      </c>
      <c r="E38" s="448" t="n">
        <v>0</v>
      </c>
      <c r="F38" s="449" t="n">
        <f aca="false">SUM(B38:E38)</f>
        <v>15627.1037208</v>
      </c>
      <c r="G38" s="450" t="n">
        <f aca="false">F38/$F$9</f>
        <v>0.107671758089356</v>
      </c>
      <c r="H38" s="447" t="n">
        <v>16256.80134346</v>
      </c>
      <c r="I38" s="479" t="n">
        <v>333.8977369</v>
      </c>
      <c r="J38" s="449"/>
      <c r="K38" s="448"/>
      <c r="L38" s="449" t="n">
        <f aca="false">SUM(H38:K38)</f>
        <v>16590.69908036</v>
      </c>
      <c r="M38" s="451" t="n">
        <f aca="false">IF(ISERROR(F38/L38-1),"         /0",(F38/L38-1))</f>
        <v>-0.0580804554945306</v>
      </c>
      <c r="N38" s="447" t="n">
        <v>118503.47648922</v>
      </c>
      <c r="O38" s="448" t="n">
        <v>1579.2615852</v>
      </c>
      <c r="P38" s="449" t="n">
        <v>1174.78247312</v>
      </c>
      <c r="Q38" s="448"/>
      <c r="R38" s="449" t="n">
        <f aca="false">SUM(N38:Q38)</f>
        <v>121257.52054754</v>
      </c>
      <c r="S38" s="450" t="n">
        <f aca="false">R38/$R$9</f>
        <v>0.104253595523387</v>
      </c>
      <c r="T38" s="447" t="n">
        <v>117841.71089114</v>
      </c>
      <c r="U38" s="448" t="n">
        <v>4319.1416246</v>
      </c>
      <c r="V38" s="449"/>
      <c r="W38" s="448"/>
      <c r="X38" s="442" t="n">
        <f aca="false">SUM(T38:W38)</f>
        <v>122160.85251574</v>
      </c>
      <c r="Y38" s="453" t="n">
        <f aca="false">IF(ISERROR(R38/X38-1),"         /0",IF(R38/X38&gt;5,"  *  ",(R38/X38-1)))</f>
        <v>-0.00739461087244453</v>
      </c>
    </row>
    <row r="39" customFormat="false" ht="19.25" hidden="false" customHeight="true" outlineLevel="0" collapsed="false">
      <c r="A39" s="446" t="s">
        <v>256</v>
      </c>
      <c r="B39" s="447" t="n">
        <v>1978.83251111</v>
      </c>
      <c r="C39" s="448" t="n">
        <v>6463.31970679</v>
      </c>
      <c r="D39" s="449" t="n">
        <v>0</v>
      </c>
      <c r="E39" s="448" t="n">
        <v>0</v>
      </c>
      <c r="F39" s="449" t="n">
        <f aca="false">SUM(B39:E39)</f>
        <v>8442.1522179</v>
      </c>
      <c r="G39" s="450" t="n">
        <f aca="false">F39/$F$9</f>
        <v>0.0581669762740086</v>
      </c>
      <c r="H39" s="447" t="n">
        <v>1663.61641391</v>
      </c>
      <c r="I39" s="479" t="n">
        <v>3978.97665081</v>
      </c>
      <c r="J39" s="449"/>
      <c r="K39" s="448"/>
      <c r="L39" s="442" t="n">
        <f aca="false">SUM(H39:K39)</f>
        <v>5642.59306472</v>
      </c>
      <c r="M39" s="451" t="n">
        <f aca="false">IF(ISERROR(F39/L39-1),"         /0",(F39/L39-1))</f>
        <v>0.496147625935333</v>
      </c>
      <c r="N39" s="447" t="n">
        <v>14796.00582488</v>
      </c>
      <c r="O39" s="448" t="n">
        <v>39686.99192228</v>
      </c>
      <c r="P39" s="449"/>
      <c r="Q39" s="448"/>
      <c r="R39" s="449" t="n">
        <f aca="false">SUM(N39:Q39)</f>
        <v>54482.99774716</v>
      </c>
      <c r="S39" s="450" t="n">
        <f aca="false">R39/$R$9</f>
        <v>0.0468428546484019</v>
      </c>
      <c r="T39" s="447" t="n">
        <v>13229.87023002</v>
      </c>
      <c r="U39" s="448" t="n">
        <v>36239.19134719</v>
      </c>
      <c r="V39" s="449"/>
      <c r="W39" s="448"/>
      <c r="X39" s="442" t="n">
        <f aca="false">SUM(T39:W39)</f>
        <v>49469.06157721</v>
      </c>
      <c r="Y39" s="453" t="n">
        <f aca="false">IF(ISERROR(R39/X39-1),"         /0",IF(R39/X39&gt;5,"  *  ",(R39/X39-1)))</f>
        <v>0.101354988554298</v>
      </c>
    </row>
    <row r="40" customFormat="false" ht="19.25" hidden="false" customHeight="true" outlineLevel="0" collapsed="false">
      <c r="A40" s="446" t="s">
        <v>282</v>
      </c>
      <c r="B40" s="447" t="n">
        <v>7356.28466396</v>
      </c>
      <c r="C40" s="448" t="n">
        <v>769.8371081</v>
      </c>
      <c r="D40" s="449" t="n">
        <v>0</v>
      </c>
      <c r="E40" s="448" t="n">
        <v>0</v>
      </c>
      <c r="F40" s="449" t="n">
        <f aca="false">SUM(B40:E40)</f>
        <v>8126.12177206</v>
      </c>
      <c r="G40" s="450" t="n">
        <f aca="false">F40/$F$9</f>
        <v>0.0559895060068814</v>
      </c>
      <c r="H40" s="447" t="n">
        <v>6648.75857354</v>
      </c>
      <c r="I40" s="479" t="n">
        <v>934.43342684</v>
      </c>
      <c r="J40" s="449"/>
      <c r="K40" s="448"/>
      <c r="L40" s="449" t="n">
        <f aca="false">SUM(H40:K40)</f>
        <v>7583.19200038</v>
      </c>
      <c r="M40" s="451" t="n">
        <f aca="false">IF(ISERROR(F40/L40-1),"         /0",(F40/L40-1))</f>
        <v>0.0715964690928033</v>
      </c>
      <c r="N40" s="447" t="n">
        <v>71215.38515914</v>
      </c>
      <c r="O40" s="448" t="n">
        <v>10106.8595513</v>
      </c>
      <c r="P40" s="449" t="n">
        <v>6791.42833354</v>
      </c>
      <c r="Q40" s="448" t="n">
        <v>111.25566222</v>
      </c>
      <c r="R40" s="449" t="n">
        <f aca="false">SUM(N40:Q40)</f>
        <v>88224.9287062</v>
      </c>
      <c r="S40" s="450" t="n">
        <f aca="false">R40/$R$9</f>
        <v>0.0758531593824712</v>
      </c>
      <c r="T40" s="447" t="n">
        <v>61963.91107078</v>
      </c>
      <c r="U40" s="448" t="n">
        <v>6027.55660478</v>
      </c>
      <c r="V40" s="449"/>
      <c r="W40" s="448"/>
      <c r="X40" s="442" t="n">
        <f aca="false">SUM(T40:W40)</f>
        <v>67991.46767556</v>
      </c>
      <c r="Y40" s="453" t="n">
        <f aca="false">IF(ISERROR(R40/X40-1),"         /0",IF(R40/X40&gt;5,"  *  ",(R40/X40-1)))</f>
        <v>0.297588237500469</v>
      </c>
    </row>
    <row r="41" customFormat="false" ht="19.25" hidden="false" customHeight="true" outlineLevel="0" collapsed="false">
      <c r="A41" s="446" t="s">
        <v>258</v>
      </c>
      <c r="B41" s="447" t="n">
        <v>288.7725951</v>
      </c>
      <c r="C41" s="448" t="n">
        <v>1761.9044755</v>
      </c>
      <c r="D41" s="449" t="n">
        <v>0</v>
      </c>
      <c r="E41" s="448" t="n">
        <v>92.6500324</v>
      </c>
      <c r="F41" s="449" t="n">
        <f aca="false">SUM(B41:E41)</f>
        <v>2143.327103</v>
      </c>
      <c r="G41" s="450" t="n">
        <f aca="false">F41/$F$9</f>
        <v>0.0147676627392834</v>
      </c>
      <c r="H41" s="447" t="n">
        <v>149.206898</v>
      </c>
      <c r="I41" s="479" t="n">
        <v>1611.2709342</v>
      </c>
      <c r="J41" s="449" t="n">
        <v>2827.1617625</v>
      </c>
      <c r="K41" s="448" t="n">
        <v>177.739764</v>
      </c>
      <c r="L41" s="449" t="n">
        <f aca="false">SUM(H41:K41)</f>
        <v>4765.3793587</v>
      </c>
      <c r="M41" s="451" t="n">
        <f aca="false">IF(ISERROR(F41/L41-1),"         /0",(F41/L41-1))</f>
        <v>-0.550229490316023</v>
      </c>
      <c r="N41" s="447" t="n">
        <v>2596.4090239</v>
      </c>
      <c r="O41" s="448" t="n">
        <v>12734.6997015</v>
      </c>
      <c r="P41" s="449"/>
      <c r="Q41" s="448" t="n">
        <v>1615.9143401</v>
      </c>
      <c r="R41" s="449" t="n">
        <f aca="false">SUM(N41:Q41)</f>
        <v>16947.0230655</v>
      </c>
      <c r="S41" s="450" t="n">
        <f aca="false">R41/$R$9</f>
        <v>0.0145705444084473</v>
      </c>
      <c r="T41" s="447" t="n">
        <v>3918.9164499</v>
      </c>
      <c r="U41" s="448" t="n">
        <v>13086.7898158</v>
      </c>
      <c r="V41" s="449" t="n">
        <v>19658.4268089</v>
      </c>
      <c r="W41" s="448" t="n">
        <v>1555.4410206</v>
      </c>
      <c r="X41" s="442" t="n">
        <f aca="false">SUM(T41:W41)</f>
        <v>38219.5740952</v>
      </c>
      <c r="Y41" s="453" t="n">
        <f aca="false">IF(ISERROR(R41/X41-1),"         /0",IF(R41/X41&gt;5,"  *  ",(R41/X41-1)))</f>
        <v>-0.556587861934642</v>
      </c>
    </row>
    <row r="42" customFormat="false" ht="19.25" hidden="false" customHeight="true" outlineLevel="0" collapsed="false">
      <c r="A42" s="446" t="s">
        <v>257</v>
      </c>
      <c r="B42" s="447" t="n">
        <v>96.21398886</v>
      </c>
      <c r="C42" s="448" t="n">
        <v>1857.31297356</v>
      </c>
      <c r="D42" s="449" t="n">
        <v>0</v>
      </c>
      <c r="E42" s="448" t="n">
        <v>0</v>
      </c>
      <c r="F42" s="449" t="n">
        <f aca="false">SUM(B42:E42)</f>
        <v>1953.52696242</v>
      </c>
      <c r="G42" s="450" t="n">
        <f aca="false">F42/$F$9</f>
        <v>0.0134599274617185</v>
      </c>
      <c r="H42" s="447" t="n">
        <v>59.62690998</v>
      </c>
      <c r="I42" s="479" t="n">
        <v>1804.87898646</v>
      </c>
      <c r="J42" s="449"/>
      <c r="K42" s="448"/>
      <c r="L42" s="449" t="n">
        <f aca="false">SUM(H42:K42)</f>
        <v>1864.50589644</v>
      </c>
      <c r="M42" s="451" t="n">
        <f aca="false">IF(ISERROR(F42/L42-1),"         /0",(F42/L42-1))</f>
        <v>0.0477451244053306</v>
      </c>
      <c r="N42" s="447" t="n">
        <v>750.1561518</v>
      </c>
      <c r="O42" s="448" t="n">
        <v>14504.51169684</v>
      </c>
      <c r="P42" s="449"/>
      <c r="Q42" s="448"/>
      <c r="R42" s="449" t="n">
        <f aca="false">SUM(N42:Q42)</f>
        <v>15254.66784864</v>
      </c>
      <c r="S42" s="450" t="n">
        <f aca="false">R42/$R$9</f>
        <v>0.013115507925236</v>
      </c>
      <c r="T42" s="447" t="n">
        <v>884.12434044</v>
      </c>
      <c r="U42" s="448" t="n">
        <v>17004.57976338</v>
      </c>
      <c r="V42" s="449"/>
      <c r="W42" s="448"/>
      <c r="X42" s="442" t="n">
        <f aca="false">SUM(T42:W42)</f>
        <v>17888.70410382</v>
      </c>
      <c r="Y42" s="453" t="n">
        <f aca="false">IF(ISERROR(R42/X42-1),"         /0",IF(R42/X42&gt;5,"  *  ",(R42/X42-1)))</f>
        <v>-0.147245783701991</v>
      </c>
    </row>
    <row r="43" customFormat="false" ht="19.25" hidden="false" customHeight="true" outlineLevel="0" collapsed="false">
      <c r="A43" s="446" t="s">
        <v>260</v>
      </c>
      <c r="B43" s="447" t="n">
        <v>48.38802564</v>
      </c>
      <c r="C43" s="448" t="n">
        <v>841.18690754</v>
      </c>
      <c r="D43" s="449" t="n">
        <v>0</v>
      </c>
      <c r="E43" s="448" t="n">
        <v>0</v>
      </c>
      <c r="F43" s="449" t="n">
        <f aca="false">SUM(B43:E43)</f>
        <v>889.57493318</v>
      </c>
      <c r="G43" s="450" t="n">
        <f aca="false">F43/$F$9</f>
        <v>0.00612922898055791</v>
      </c>
      <c r="H43" s="447" t="n">
        <v>83.8402169</v>
      </c>
      <c r="I43" s="479" t="n">
        <v>611.1095952</v>
      </c>
      <c r="J43" s="449"/>
      <c r="K43" s="448"/>
      <c r="L43" s="449" t="n">
        <f aca="false">SUM(H43:K43)</f>
        <v>694.9498121</v>
      </c>
      <c r="M43" s="451" t="n">
        <f aca="false">IF(ISERROR(F43/L43-1),"         /0",(F43/L43-1))</f>
        <v>0.280056369095031</v>
      </c>
      <c r="N43" s="447" t="n">
        <v>713.9405367</v>
      </c>
      <c r="O43" s="448" t="n">
        <v>4159.16455586</v>
      </c>
      <c r="P43" s="449"/>
      <c r="Q43" s="448"/>
      <c r="R43" s="449" t="n">
        <f aca="false">SUM(N43:Q43)</f>
        <v>4873.10509256</v>
      </c>
      <c r="S43" s="450" t="n">
        <f aca="false">R43/$R$9</f>
        <v>0.00418975025193202</v>
      </c>
      <c r="T43" s="447" t="n">
        <v>618.1778918</v>
      </c>
      <c r="U43" s="448" t="n">
        <v>611.1095952</v>
      </c>
      <c r="V43" s="449"/>
      <c r="W43" s="448"/>
      <c r="X43" s="442" t="n">
        <f aca="false">SUM(T43:W43)</f>
        <v>1229.287487</v>
      </c>
      <c r="Y43" s="453" t="n">
        <f aca="false">IF(ISERROR(R43/X43-1),"         /0",IF(R43/X43&gt;5,"  *  ",(R43/X43-1)))</f>
        <v>2.96417041912019</v>
      </c>
    </row>
    <row r="44" customFormat="false" ht="19.25" hidden="false" customHeight="true" outlineLevel="0" collapsed="false">
      <c r="A44" s="446" t="s">
        <v>261</v>
      </c>
      <c r="B44" s="447" t="n">
        <v>110.76009144</v>
      </c>
      <c r="C44" s="448" t="n">
        <v>244.22021613</v>
      </c>
      <c r="D44" s="449" t="n">
        <v>0</v>
      </c>
      <c r="E44" s="448" t="n">
        <v>0</v>
      </c>
      <c r="F44" s="449" t="n">
        <f aca="false">SUM(B44:E44)</f>
        <v>354.98030757</v>
      </c>
      <c r="G44" s="450" t="n">
        <f aca="false">F44/$F$9</f>
        <v>0.00244583734043364</v>
      </c>
      <c r="H44" s="447" t="n">
        <v>85.71371847</v>
      </c>
      <c r="I44" s="479" t="n">
        <v>335.62300488</v>
      </c>
      <c r="J44" s="449"/>
      <c r="K44" s="448"/>
      <c r="L44" s="449" t="n">
        <f aca="false">SUM(H44:K44)</f>
        <v>421.33672335</v>
      </c>
      <c r="M44" s="451" t="s">
        <v>112</v>
      </c>
      <c r="N44" s="447" t="n">
        <v>858.31035456</v>
      </c>
      <c r="O44" s="448" t="n">
        <v>2381.11697448</v>
      </c>
      <c r="P44" s="449"/>
      <c r="Q44" s="448"/>
      <c r="R44" s="449" t="n">
        <f aca="false">SUM(N44:Q44)</f>
        <v>3239.42732904</v>
      </c>
      <c r="S44" s="450" t="n">
        <f aca="false">R44/$R$9</f>
        <v>0.00278516289104506</v>
      </c>
      <c r="T44" s="447" t="n">
        <v>1358.73158313</v>
      </c>
      <c r="U44" s="448" t="n">
        <v>1448.41479414</v>
      </c>
      <c r="V44" s="449"/>
      <c r="W44" s="448"/>
      <c r="X44" s="442" t="n">
        <f aca="false">SUM(T44:W44)</f>
        <v>2807.14637727</v>
      </c>
      <c r="Y44" s="453" t="n">
        <f aca="false">IF(ISERROR(R44/X44-1),"         /0",IF(R44/X44&gt;5,"  *  ",(R44/X44-1)))</f>
        <v>0.153993021265389</v>
      </c>
    </row>
    <row r="45" customFormat="false" ht="19.25" hidden="false" customHeight="true" outlineLevel="0" collapsed="false">
      <c r="A45" s="446" t="s">
        <v>259</v>
      </c>
      <c r="B45" s="447" t="n">
        <v>0</v>
      </c>
      <c r="C45" s="448" t="n">
        <v>226.2328308</v>
      </c>
      <c r="D45" s="449" t="n">
        <v>0</v>
      </c>
      <c r="E45" s="448" t="n">
        <v>0</v>
      </c>
      <c r="F45" s="449" t="n">
        <f aca="false">SUM(B45:E45)</f>
        <v>226.2328308</v>
      </c>
      <c r="G45" s="450" t="n">
        <f aca="false">F45/$F$9</f>
        <v>0.00155875887592309</v>
      </c>
      <c r="H45" s="447" t="n">
        <v>582.83191509</v>
      </c>
      <c r="I45" s="479" t="n">
        <v>408.56453298</v>
      </c>
      <c r="J45" s="449"/>
      <c r="K45" s="448"/>
      <c r="L45" s="449" t="n">
        <f aca="false">SUM(H45:K45)</f>
        <v>991.39644807</v>
      </c>
      <c r="M45" s="451" t="n">
        <f aca="false">IF(ISERROR(F45/L45-1),"         /0",(F45/L45-1))</f>
        <v>-0.771803871962202</v>
      </c>
      <c r="N45" s="447" t="n">
        <v>2241.94742082</v>
      </c>
      <c r="O45" s="448" t="n">
        <v>5570.02005873</v>
      </c>
      <c r="P45" s="449"/>
      <c r="Q45" s="448"/>
      <c r="R45" s="449" t="n">
        <f aca="false">SUM(N45:Q45)</f>
        <v>7811.96747955</v>
      </c>
      <c r="S45" s="450" t="n">
        <f aca="false">R45/$R$9</f>
        <v>0.00671649638040847</v>
      </c>
      <c r="T45" s="447" t="n">
        <v>6010.91661852</v>
      </c>
      <c r="U45" s="448" t="n">
        <v>3258.37565127</v>
      </c>
      <c r="V45" s="449"/>
      <c r="W45" s="448"/>
      <c r="X45" s="442" t="n">
        <f aca="false">SUM(T45:W45)</f>
        <v>9269.29226979</v>
      </c>
      <c r="Y45" s="453" t="n">
        <f aca="false">IF(ISERROR(R45/X45-1),"         /0",IF(R45/X45&gt;5,"  *  ",(R45/X45-1)))</f>
        <v>-0.157220718456536</v>
      </c>
    </row>
    <row r="46" customFormat="false" ht="19.25" hidden="false" customHeight="true" outlineLevel="0" collapsed="false">
      <c r="A46" s="446" t="s">
        <v>218</v>
      </c>
      <c r="B46" s="447" t="n">
        <v>2817.258912</v>
      </c>
      <c r="C46" s="448" t="n">
        <v>0</v>
      </c>
      <c r="D46" s="449" t="n">
        <v>0</v>
      </c>
      <c r="E46" s="448" t="n">
        <v>0</v>
      </c>
      <c r="F46" s="449" t="n">
        <f aca="false">SUM(B46:E46)</f>
        <v>2817.258912</v>
      </c>
      <c r="G46" s="450" t="n">
        <f aca="false">F46/$F$9</f>
        <v>0.0194110966092965</v>
      </c>
      <c r="H46" s="447" t="n">
        <v>2470.246064</v>
      </c>
      <c r="I46" s="479"/>
      <c r="J46" s="449"/>
      <c r="K46" s="448"/>
      <c r="L46" s="449" t="n">
        <f aca="false">SUM(H46:K46)</f>
        <v>2470.246064</v>
      </c>
      <c r="M46" s="451" t="n">
        <f aca="false">IF(ISERROR(F46/L46-1),"         /0",(F46/L46-1))</f>
        <v>0.14047703710864</v>
      </c>
      <c r="N46" s="447" t="n">
        <v>23497.812416</v>
      </c>
      <c r="O46" s="448"/>
      <c r="P46" s="449" t="n">
        <v>3.3676005</v>
      </c>
      <c r="Q46" s="448" t="n">
        <v>0.0593635</v>
      </c>
      <c r="R46" s="449" t="n">
        <f aca="false">SUM(N46:Q46)</f>
        <v>23501.23938</v>
      </c>
      <c r="S46" s="450" t="n">
        <f aca="false">R46/$R$9</f>
        <v>0.0202056638924943</v>
      </c>
      <c r="T46" s="447" t="n">
        <v>20473.123631</v>
      </c>
      <c r="U46" s="448"/>
      <c r="V46" s="449" t="n">
        <v>0.5510619</v>
      </c>
      <c r="W46" s="448" t="n">
        <v>0.2968175</v>
      </c>
      <c r="X46" s="442" t="n">
        <f aca="false">SUM(T46:W46)</f>
        <v>20473.9715104</v>
      </c>
      <c r="Y46" s="453" t="n">
        <f aca="false">IF(ISERROR(R46/X46-1),"         /0",IF(R46/X46&gt;5,"  *  ",(R46/X46-1)))</f>
        <v>0.147859337796883</v>
      </c>
    </row>
    <row r="47" s="438" customFormat="true" ht="19.25" hidden="false" customHeight="true" outlineLevel="0" collapsed="false">
      <c r="A47" s="431" t="s">
        <v>262</v>
      </c>
      <c r="B47" s="432" t="n">
        <f aca="false">SUM(B48:B54)</f>
        <v>3879.68734252</v>
      </c>
      <c r="C47" s="433" t="n">
        <f aca="false">SUM(C48:C54)</f>
        <v>2591.73527229</v>
      </c>
      <c r="D47" s="434" t="n">
        <f aca="false">SUM(D48:D54)</f>
        <v>2.878615</v>
      </c>
      <c r="E47" s="433" t="n">
        <f aca="false">SUM(E48:E54)</f>
        <v>0.77493099</v>
      </c>
      <c r="F47" s="434" t="n">
        <f aca="false">SUM(B47:E47)</f>
        <v>6475.0761608</v>
      </c>
      <c r="G47" s="435" t="n">
        <f aca="false">F47/$F$9</f>
        <v>0.0446136946712554</v>
      </c>
      <c r="H47" s="432" t="n">
        <f aca="false">SUM(H48:H54)</f>
        <v>4913.21090392</v>
      </c>
      <c r="I47" s="433" t="n">
        <f aca="false">SUM(I48:I54)</f>
        <v>3569.19553532</v>
      </c>
      <c r="J47" s="434" t="n">
        <f aca="false">SUM(J48:J54)</f>
        <v>1.36039478</v>
      </c>
      <c r="K47" s="433" t="n">
        <f aca="false">SUM(K48:K54)</f>
        <v>83.59230263</v>
      </c>
      <c r="L47" s="434" t="n">
        <f aca="false">SUM(H47:K47)</f>
        <v>8567.35913665</v>
      </c>
      <c r="M47" s="436" t="n">
        <f aca="false">IF(ISERROR(F47/L47-1),"         /0",(F47/L47-1))</f>
        <v>-0.244215626131453</v>
      </c>
      <c r="N47" s="432" t="n">
        <f aca="false">SUM(N48:N54)</f>
        <v>33999.41846025</v>
      </c>
      <c r="O47" s="433" t="n">
        <f aca="false">SUM(O48:O54)</f>
        <v>21102.52163757</v>
      </c>
      <c r="P47" s="434" t="n">
        <f aca="false">SUM(P48:P54)</f>
        <v>12.71309111</v>
      </c>
      <c r="Q47" s="433" t="n">
        <f aca="false">SUM(Q48:Q54)</f>
        <v>406.63320777</v>
      </c>
      <c r="R47" s="434" t="n">
        <f aca="false">SUM(N47:Q47)</f>
        <v>55521.2863967</v>
      </c>
      <c r="S47" s="435" t="n">
        <f aca="false">R47/$R$9</f>
        <v>0.0477355442268865</v>
      </c>
      <c r="T47" s="432" t="n">
        <f aca="false">SUM(T48:T54)</f>
        <v>35830.30453407</v>
      </c>
      <c r="U47" s="433" t="n">
        <f aca="false">SUM(U48:U54)</f>
        <v>27009.22410082</v>
      </c>
      <c r="V47" s="434" t="n">
        <f aca="false">SUM(V48:V54)</f>
        <v>470.23137753</v>
      </c>
      <c r="W47" s="433" t="n">
        <f aca="false">SUM(W48:W54)</f>
        <v>393.75959403</v>
      </c>
      <c r="X47" s="434" t="n">
        <f aca="false">SUM(T47:W47)</f>
        <v>63703.51960645</v>
      </c>
      <c r="Y47" s="437" t="n">
        <f aca="false">IF(ISERROR(R47/X47-1),"         /0",IF(R47/X47&gt;5,"  *  ",(R47/X47-1)))</f>
        <v>-0.128442404129293</v>
      </c>
    </row>
    <row r="48" s="455" customFormat="true" ht="19.25" hidden="false" customHeight="true" outlineLevel="0" collapsed="false">
      <c r="A48" s="439" t="s">
        <v>263</v>
      </c>
      <c r="B48" s="440" t="n">
        <v>2407.685571</v>
      </c>
      <c r="C48" s="441" t="n">
        <v>1475.49965925</v>
      </c>
      <c r="D48" s="442" t="n">
        <v>0</v>
      </c>
      <c r="E48" s="441" t="n">
        <v>0</v>
      </c>
      <c r="F48" s="442" t="n">
        <f aca="false">SUM(B48:E48)</f>
        <v>3883.18523025</v>
      </c>
      <c r="G48" s="443" t="n">
        <f aca="false">F48/$F$9</f>
        <v>0.0267553980697731</v>
      </c>
      <c r="H48" s="440" t="n">
        <v>3244.05649425</v>
      </c>
      <c r="I48" s="441" t="n">
        <v>1943.02172325</v>
      </c>
      <c r="J48" s="442"/>
      <c r="K48" s="441"/>
      <c r="L48" s="442" t="n">
        <f aca="false">SUM(H48:K48)</f>
        <v>5187.0782175</v>
      </c>
      <c r="M48" s="444" t="n">
        <f aca="false">IF(ISERROR(F48/L48-1),"         /0",(F48/L48-1))</f>
        <v>-0.251373303539354</v>
      </c>
      <c r="N48" s="440" t="n">
        <v>21440.500206</v>
      </c>
      <c r="O48" s="441" t="n">
        <v>13068.510042</v>
      </c>
      <c r="P48" s="442"/>
      <c r="Q48" s="441"/>
      <c r="R48" s="442" t="n">
        <f aca="false">SUM(N48:Q48)</f>
        <v>34509.010248</v>
      </c>
      <c r="S48" s="443" t="n">
        <f aca="false">R48/$R$9</f>
        <v>0.0296698166024012</v>
      </c>
      <c r="T48" s="454" t="n">
        <v>23122.243065</v>
      </c>
      <c r="U48" s="441" t="n">
        <v>12721.9426365</v>
      </c>
      <c r="V48" s="442" t="n">
        <v>0</v>
      </c>
      <c r="W48" s="441"/>
      <c r="X48" s="442" t="n">
        <f aca="false">SUM(T48:W48)</f>
        <v>35844.1857015</v>
      </c>
      <c r="Y48" s="445" t="n">
        <f aca="false">IF(ISERROR(R48/X48-1),"         /0",IF(R48/X48&gt;5,"  *  ",(R48/X48-1)))</f>
        <v>-0.0372494290878568</v>
      </c>
    </row>
    <row r="49" s="455" customFormat="true" ht="19.25" hidden="false" customHeight="true" outlineLevel="0" collapsed="false">
      <c r="A49" s="439" t="s">
        <v>264</v>
      </c>
      <c r="B49" s="440" t="n">
        <v>907.63642208</v>
      </c>
      <c r="C49" s="441" t="n">
        <v>904.1726044</v>
      </c>
      <c r="D49" s="442" t="n">
        <v>0</v>
      </c>
      <c r="E49" s="441" t="n">
        <v>0</v>
      </c>
      <c r="F49" s="442" t="n">
        <f aca="false">SUM(B49:E49)</f>
        <v>1811.80902648</v>
      </c>
      <c r="G49" s="443" t="n">
        <f aca="false">F49/$F$9</f>
        <v>0.0124834816923631</v>
      </c>
      <c r="H49" s="440" t="n">
        <v>990.01432088</v>
      </c>
      <c r="I49" s="441" t="n">
        <v>867.04162568</v>
      </c>
      <c r="J49" s="442" t="n">
        <v>0.66167896</v>
      </c>
      <c r="K49" s="441" t="n">
        <v>77.48811392</v>
      </c>
      <c r="L49" s="442" t="n">
        <f aca="false">SUM(H49:K49)</f>
        <v>1935.20573944</v>
      </c>
      <c r="M49" s="444" t="n">
        <f aca="false">IF(ISERROR(F49/L49-1),"         /0",(F49/L49-1))</f>
        <v>-0.0637641313505549</v>
      </c>
      <c r="N49" s="440" t="n">
        <v>6267.49780264</v>
      </c>
      <c r="O49" s="441" t="n">
        <v>5602.92088496</v>
      </c>
      <c r="P49" s="442" t="n">
        <v>0.3281988</v>
      </c>
      <c r="Q49" s="441" t="n">
        <v>232.2893024</v>
      </c>
      <c r="R49" s="442" t="n">
        <f aca="false">SUM(N49:Q49)</f>
        <v>12103.0361888</v>
      </c>
      <c r="S49" s="443" t="n">
        <f aca="false">R49/$R$9</f>
        <v>0.0104058291290673</v>
      </c>
      <c r="T49" s="454" t="n">
        <v>7599.3338144</v>
      </c>
      <c r="U49" s="441" t="n">
        <v>6519.55146312</v>
      </c>
      <c r="V49" s="442" t="n">
        <v>462.48265936</v>
      </c>
      <c r="W49" s="441" t="n">
        <v>210.82962776</v>
      </c>
      <c r="X49" s="442" t="n">
        <f aca="false">SUM(T49:W49)</f>
        <v>14792.19756464</v>
      </c>
      <c r="Y49" s="445" t="n">
        <f aca="false">IF(ISERROR(R49/X49-1),"         /0",IF(R49/X49&gt;5,"  *  ",(R49/X49-1)))</f>
        <v>-0.181795934247681</v>
      </c>
    </row>
    <row r="50" s="455" customFormat="true" ht="19.25" hidden="false" customHeight="true" outlineLevel="0" collapsed="false">
      <c r="A50" s="439" t="s">
        <v>267</v>
      </c>
      <c r="B50" s="440" t="n">
        <v>242.80142224</v>
      </c>
      <c r="C50" s="441" t="n">
        <v>66.97060708</v>
      </c>
      <c r="D50" s="442" t="n">
        <v>0</v>
      </c>
      <c r="E50" s="441" t="n">
        <v>0</v>
      </c>
      <c r="F50" s="442" t="n">
        <f aca="false">SUM(B50:E50)</f>
        <v>309.77202932</v>
      </c>
      <c r="G50" s="443" t="n">
        <f aca="false">F50/$F$9</f>
        <v>0.00213434937143198</v>
      </c>
      <c r="H50" s="440" t="n">
        <v>185.71600736</v>
      </c>
      <c r="I50" s="441" t="n">
        <v>257.73220746</v>
      </c>
      <c r="J50" s="442"/>
      <c r="K50" s="441"/>
      <c r="L50" s="442" t="n">
        <f aca="false">SUM(H50:K50)</f>
        <v>443.44821482</v>
      </c>
      <c r="M50" s="444" t="n">
        <f aca="false">IF(ISERROR(F50/L50-1),"         /0",(F50/L50-1))</f>
        <v>-0.301447116106354</v>
      </c>
      <c r="N50" s="440" t="n">
        <v>1047.54650364</v>
      </c>
      <c r="O50" s="441" t="n">
        <v>397.71632628</v>
      </c>
      <c r="P50" s="442"/>
      <c r="Q50" s="441" t="n">
        <v>51.86397346</v>
      </c>
      <c r="R50" s="442" t="n">
        <f aca="false">SUM(N50:Q50)</f>
        <v>1497.12680338</v>
      </c>
      <c r="S50" s="443" t="n">
        <f aca="false">R50/$R$9</f>
        <v>0.00128718492265069</v>
      </c>
      <c r="T50" s="454" t="n">
        <v>1172.42650096</v>
      </c>
      <c r="U50" s="441" t="n">
        <v>2352.09669994</v>
      </c>
      <c r="V50" s="442"/>
      <c r="W50" s="441"/>
      <c r="X50" s="442" t="n">
        <f aca="false">SUM(T50:W50)</f>
        <v>3524.5232009</v>
      </c>
      <c r="Y50" s="445" t="n">
        <f aca="false">IF(ISERROR(R50/X50-1),"         /0",IF(R50/X50&gt;5,"  *  ",(R50/X50-1)))</f>
        <v>-0.575225720461223</v>
      </c>
    </row>
    <row r="51" s="455" customFormat="true" ht="19.25" hidden="false" customHeight="true" outlineLevel="0" collapsed="false">
      <c r="A51" s="439" t="s">
        <v>266</v>
      </c>
      <c r="B51" s="440" t="n">
        <v>68.88374535</v>
      </c>
      <c r="C51" s="441" t="n">
        <v>21.16775963</v>
      </c>
      <c r="D51" s="442" t="n">
        <v>0</v>
      </c>
      <c r="E51" s="441" t="n">
        <v>0</v>
      </c>
      <c r="F51" s="442" t="n">
        <f aca="false">SUM(B51:E51)</f>
        <v>90.05150498</v>
      </c>
      <c r="G51" s="443" t="n">
        <f aca="false">F51/$F$9</f>
        <v>0.000620460709356103</v>
      </c>
      <c r="H51" s="440" t="n">
        <v>52.04387321</v>
      </c>
      <c r="I51" s="441" t="n">
        <v>28.82104532</v>
      </c>
      <c r="J51" s="442"/>
      <c r="K51" s="441"/>
      <c r="L51" s="442" t="n">
        <f aca="false">SUM(H51:K51)</f>
        <v>80.86491853</v>
      </c>
      <c r="M51" s="444" t="n">
        <f aca="false">IF(ISERROR(F51/L51-1),"         /0",(F51/L51-1))</f>
        <v>0.113604101964091</v>
      </c>
      <c r="N51" s="440" t="n">
        <v>521.60540423</v>
      </c>
      <c r="O51" s="441" t="n">
        <v>164.26771418</v>
      </c>
      <c r="P51" s="442" t="n">
        <v>0</v>
      </c>
      <c r="Q51" s="441" t="n">
        <v>0.00139138</v>
      </c>
      <c r="R51" s="442" t="n">
        <f aca="false">SUM(N51:Q51)</f>
        <v>685.87450979</v>
      </c>
      <c r="S51" s="443" t="n">
        <f aca="false">R51/$R$9</f>
        <v>0.000589694423905146</v>
      </c>
      <c r="T51" s="454" t="n">
        <v>459.22427331</v>
      </c>
      <c r="U51" s="441" t="n">
        <v>283.2501835</v>
      </c>
      <c r="V51" s="442" t="n">
        <v>0</v>
      </c>
      <c r="W51" s="441" t="n">
        <v>0</v>
      </c>
      <c r="X51" s="442" t="n">
        <f aca="false">SUM(T51:W51)</f>
        <v>742.47445681</v>
      </c>
      <c r="Y51" s="445" t="n">
        <f aca="false">IF(ISERROR(R51/X51-1),"         /0",IF(R51/X51&gt;5,"  *  ",(R51/X51-1)))</f>
        <v>-0.0762315073614497</v>
      </c>
    </row>
    <row r="52" s="455" customFormat="true" ht="19.25" hidden="false" customHeight="true" outlineLevel="0" collapsed="false">
      <c r="A52" s="439" t="s">
        <v>265</v>
      </c>
      <c r="B52" s="440" t="n">
        <v>40.82412232</v>
      </c>
      <c r="C52" s="441" t="n">
        <v>48.91723225</v>
      </c>
      <c r="D52" s="442" t="n">
        <v>0</v>
      </c>
      <c r="E52" s="441" t="n">
        <v>0</v>
      </c>
      <c r="F52" s="442" t="n">
        <f aca="false">SUM(B52:E52)</f>
        <v>89.74135457</v>
      </c>
      <c r="G52" s="443" t="n">
        <f aca="false">F52/$F$9</f>
        <v>0.000618323752917247</v>
      </c>
      <c r="H52" s="440" t="n">
        <v>43.78058382</v>
      </c>
      <c r="I52" s="441" t="n">
        <v>101.56014846</v>
      </c>
      <c r="J52" s="442" t="n">
        <v>0</v>
      </c>
      <c r="K52" s="441" t="n">
        <v>4.61262241</v>
      </c>
      <c r="L52" s="442" t="n">
        <f aca="false">SUM(H52:K52)</f>
        <v>149.95335469</v>
      </c>
      <c r="M52" s="444" t="n">
        <f aca="false">IF(ISERROR(F52/L52-1),"         /0",(F52/L52-1))</f>
        <v>-0.40153819995876</v>
      </c>
      <c r="N52" s="440" t="n">
        <v>316.01644097</v>
      </c>
      <c r="O52" s="441" t="n">
        <v>643.69381706</v>
      </c>
      <c r="P52" s="442" t="n">
        <v>0.0650964</v>
      </c>
      <c r="Q52" s="441" t="n">
        <v>101.57425268</v>
      </c>
      <c r="R52" s="442" t="n">
        <f aca="false">SUM(N52:Q52)</f>
        <v>1061.34960711</v>
      </c>
      <c r="S52" s="443" t="n">
        <f aca="false">R52/$R$9</f>
        <v>0.00091251670122325</v>
      </c>
      <c r="T52" s="454" t="n">
        <v>419.86689777</v>
      </c>
      <c r="U52" s="441" t="n">
        <v>512.34338608</v>
      </c>
      <c r="V52" s="442" t="n">
        <v>0.03960031</v>
      </c>
      <c r="W52" s="441" t="n">
        <v>57.75569596</v>
      </c>
      <c r="X52" s="442" t="n">
        <f aca="false">SUM(T52:W52)</f>
        <v>990.00558012</v>
      </c>
      <c r="Y52" s="445" t="n">
        <f aca="false">IF(ISERROR(R52/X52-1),"         /0",IF(R52/X52&gt;5,"  *  ",(R52/X52-1)))</f>
        <v>0.0720642675381207</v>
      </c>
    </row>
    <row r="53" s="455" customFormat="true" ht="19.25" hidden="false" customHeight="true" outlineLevel="0" collapsed="false">
      <c r="A53" s="439" t="s">
        <v>268</v>
      </c>
      <c r="B53" s="440" t="n">
        <v>36.37213716</v>
      </c>
      <c r="C53" s="441" t="n">
        <v>1.25800527</v>
      </c>
      <c r="D53" s="442" t="n">
        <v>0</v>
      </c>
      <c r="E53" s="441" t="n">
        <v>0</v>
      </c>
      <c r="F53" s="442" t="n">
        <f aca="false">SUM(B53:E53)</f>
        <v>37.63014243</v>
      </c>
      <c r="G53" s="443" t="n">
        <f aca="false">F53/$F$9</f>
        <v>0.000259274121742601</v>
      </c>
      <c r="H53" s="440" t="n">
        <v>24.45217848</v>
      </c>
      <c r="I53" s="441" t="n">
        <v>6.1226112</v>
      </c>
      <c r="J53" s="442"/>
      <c r="K53" s="441"/>
      <c r="L53" s="442" t="n">
        <f aca="false">SUM(H53:K53)</f>
        <v>30.57478968</v>
      </c>
      <c r="M53" s="444" t="n">
        <f aca="false">IF(ISERROR(F53/L53-1),"         /0",(F53/L53-1))</f>
        <v>0.230757196495619</v>
      </c>
      <c r="N53" s="440" t="n">
        <v>262.12110314</v>
      </c>
      <c r="O53" s="441" t="n">
        <v>12.76022329</v>
      </c>
      <c r="P53" s="442"/>
      <c r="Q53" s="441"/>
      <c r="R53" s="442" t="n">
        <f aca="false">SUM(N53:Q53)</f>
        <v>274.88132643</v>
      </c>
      <c r="S53" s="443" t="n">
        <f aca="false">R53/$R$9</f>
        <v>0.000236334756748799</v>
      </c>
      <c r="T53" s="454" t="n">
        <v>219.55619986</v>
      </c>
      <c r="U53" s="441" t="n">
        <v>10.98243384</v>
      </c>
      <c r="V53" s="442"/>
      <c r="W53" s="441"/>
      <c r="X53" s="442" t="n">
        <f aca="false">SUM(T53:W53)</f>
        <v>230.5386337</v>
      </c>
      <c r="Y53" s="445" t="n">
        <f aca="false">IF(ISERROR(R53/X53-1),"         /0",IF(R53/X53&gt;5,"  *  ",(R53/X53-1)))</f>
        <v>0.1923438688706</v>
      </c>
    </row>
    <row r="54" s="455" customFormat="true" ht="19.25" hidden="false" customHeight="true" outlineLevel="0" collapsed="false">
      <c r="A54" s="439" t="s">
        <v>218</v>
      </c>
      <c r="B54" s="440" t="n">
        <v>175.48392237</v>
      </c>
      <c r="C54" s="441" t="n">
        <v>73.74940441</v>
      </c>
      <c r="D54" s="442" t="n">
        <v>2.878615</v>
      </c>
      <c r="E54" s="441" t="n">
        <v>0.77493099</v>
      </c>
      <c r="F54" s="442" t="n">
        <f aca="false">SUM(B54:E54)</f>
        <v>252.88687277</v>
      </c>
      <c r="G54" s="443" t="n">
        <f aca="false">F54/$F$9</f>
        <v>0.00174240695367133</v>
      </c>
      <c r="H54" s="440" t="n">
        <v>373.14744592</v>
      </c>
      <c r="I54" s="441" t="n">
        <v>364.89617395</v>
      </c>
      <c r="J54" s="442" t="n">
        <v>0.69871582</v>
      </c>
      <c r="K54" s="441" t="n">
        <v>1.4915663</v>
      </c>
      <c r="L54" s="442" t="n">
        <f aca="false">SUM(H54:K54)</f>
        <v>740.23390199</v>
      </c>
      <c r="M54" s="444" t="n">
        <f aca="false">IF(ISERROR(F54/L54-1),"         /0",(F54/L54-1))</f>
        <v>-0.658368966768268</v>
      </c>
      <c r="N54" s="440" t="n">
        <v>4144.13099963</v>
      </c>
      <c r="O54" s="441" t="n">
        <v>1212.6526298</v>
      </c>
      <c r="P54" s="442" t="n">
        <v>12.31979591</v>
      </c>
      <c r="Q54" s="441" t="n">
        <v>20.90428785</v>
      </c>
      <c r="R54" s="442" t="n">
        <f aca="false">SUM(N54:Q54)</f>
        <v>5390.00771319</v>
      </c>
      <c r="S54" s="443" t="n">
        <f aca="false">R54/$R$9</f>
        <v>0.00463416769089005</v>
      </c>
      <c r="T54" s="454" t="n">
        <v>2837.65378277</v>
      </c>
      <c r="U54" s="441" t="n">
        <v>4609.05729784</v>
      </c>
      <c r="V54" s="442" t="n">
        <v>7.70911786</v>
      </c>
      <c r="W54" s="441" t="n">
        <v>125.17427031</v>
      </c>
      <c r="X54" s="442" t="n">
        <f aca="false">SUM(T54:W54)</f>
        <v>7579.59446878</v>
      </c>
      <c r="Y54" s="445" t="n">
        <f aca="false">IF(ISERROR(R54/X54-1),"         /0",IF(R54/X54&gt;5,"  *  ",(R54/X54-1)))</f>
        <v>-0.288879143153213</v>
      </c>
    </row>
    <row r="55" s="438" customFormat="true" ht="19.25" hidden="false" customHeight="true" outlineLevel="0" collapsed="false">
      <c r="A55" s="431" t="s">
        <v>273</v>
      </c>
      <c r="B55" s="432" t="n">
        <f aca="false">SUM(B56:B59)</f>
        <v>429.41581175</v>
      </c>
      <c r="C55" s="433" t="n">
        <f aca="false">SUM(C56:C59)</f>
        <v>233.61958667</v>
      </c>
      <c r="D55" s="434" t="n">
        <f aca="false">SUM(D56:D59)</f>
        <v>114.66790501</v>
      </c>
      <c r="E55" s="433" t="n">
        <f aca="false">SUM(E56:E59)</f>
        <v>0</v>
      </c>
      <c r="F55" s="434" t="n">
        <f aca="false">SUM(B55:E55)</f>
        <v>777.70330343</v>
      </c>
      <c r="G55" s="435" t="n">
        <f aca="false">F55/$F$9</f>
        <v>0.00535842619645203</v>
      </c>
      <c r="H55" s="432" t="n">
        <f aca="false">SUM(H56:H59)</f>
        <v>386.91220738</v>
      </c>
      <c r="I55" s="433" t="n">
        <f aca="false">SUM(I56:I59)</f>
        <v>226.85222444</v>
      </c>
      <c r="J55" s="434" t="n">
        <f aca="false">SUM(J56:J59)</f>
        <v>66.12506278</v>
      </c>
      <c r="K55" s="433" t="n">
        <f aca="false">SUM(K56:K59)</f>
        <v>8.65076194</v>
      </c>
      <c r="L55" s="434" t="n">
        <f aca="false">SUM(H55:K55)</f>
        <v>688.54025654</v>
      </c>
      <c r="M55" s="436" t="n">
        <f aca="false">IF(ISERROR(F55/L55-1),"         /0",(F55/L55-1))</f>
        <v>0.129495764471427</v>
      </c>
      <c r="N55" s="432" t="n">
        <f aca="false">SUM(N56:N59)</f>
        <v>5086.81349339</v>
      </c>
      <c r="O55" s="433" t="n">
        <f aca="false">SUM(O56:O59)</f>
        <v>2323.52878364</v>
      </c>
      <c r="P55" s="434" t="n">
        <f aca="false">SUM(P56:P59)</f>
        <v>601.40898931</v>
      </c>
      <c r="Q55" s="433" t="n">
        <f aca="false">SUM(Q56:Q59)</f>
        <v>41.78592178</v>
      </c>
      <c r="R55" s="434" t="n">
        <f aca="false">SUM(N55:Q55)</f>
        <v>8053.53718812</v>
      </c>
      <c r="S55" s="435" t="n">
        <f aca="false">R55/$R$9</f>
        <v>0.00692419080277699</v>
      </c>
      <c r="T55" s="432" t="n">
        <f aca="false">SUM(T56:T59)</f>
        <v>5634.15531765</v>
      </c>
      <c r="U55" s="433" t="n">
        <f aca="false">SUM(U56:U59)</f>
        <v>1516.87014658</v>
      </c>
      <c r="V55" s="434" t="n">
        <f aca="false">SUM(V56:V59)</f>
        <v>639.51193893</v>
      </c>
      <c r="W55" s="433" t="n">
        <f aca="false">SUM(W56:W59)</f>
        <v>121.63371573</v>
      </c>
      <c r="X55" s="434" t="n">
        <f aca="false">SUM(T55:W55)</f>
        <v>7912.17111889</v>
      </c>
      <c r="Y55" s="437" t="n">
        <f aca="false">IF(ISERROR(R55/X55-1),"         /0",IF(R55/X55&gt;5,"  *  ",(R55/X55-1)))</f>
        <v>0.0178669125206981</v>
      </c>
    </row>
    <row r="56" customFormat="false" ht="19.25" hidden="false" customHeight="true" outlineLevel="0" collapsed="false">
      <c r="A56" s="439" t="s">
        <v>276</v>
      </c>
      <c r="B56" s="440" t="n">
        <v>195.52832794</v>
      </c>
      <c r="C56" s="441" t="n">
        <v>18.14955406</v>
      </c>
      <c r="D56" s="442" t="n">
        <v>0</v>
      </c>
      <c r="E56" s="441" t="n">
        <v>0</v>
      </c>
      <c r="F56" s="442" t="n">
        <f aca="false">SUM(B56:E56)</f>
        <v>213.677882</v>
      </c>
      <c r="G56" s="443" t="n">
        <f aca="false">F56/$F$9</f>
        <v>0.00147225446447424</v>
      </c>
      <c r="H56" s="440" t="n">
        <v>201.53965161</v>
      </c>
      <c r="I56" s="441" t="n">
        <v>105.38963006</v>
      </c>
      <c r="J56" s="442"/>
      <c r="K56" s="441"/>
      <c r="L56" s="442" t="n">
        <f aca="false">SUM(H56:K56)</f>
        <v>306.92928167</v>
      </c>
      <c r="M56" s="444" t="n">
        <f aca="false">IF(ISERROR(F56/L56-1),"         /0",(F56/L56-1))</f>
        <v>-0.303820473441373</v>
      </c>
      <c r="N56" s="440" t="n">
        <v>1934.98890596</v>
      </c>
      <c r="O56" s="441" t="n">
        <v>661.01242746</v>
      </c>
      <c r="P56" s="442" t="n">
        <v>0.4321801</v>
      </c>
      <c r="Q56" s="441" t="n">
        <v>0</v>
      </c>
      <c r="R56" s="442" t="n">
        <f aca="false">SUM(N56:Q56)</f>
        <v>2596.43351352</v>
      </c>
      <c r="S56" s="443" t="n">
        <f aca="false">R56/$R$9</f>
        <v>0.00223233600769327</v>
      </c>
      <c r="T56" s="454" t="n">
        <v>2912.41948096</v>
      </c>
      <c r="U56" s="441" t="n">
        <v>922.34570351</v>
      </c>
      <c r="V56" s="442" t="n">
        <v>0</v>
      </c>
      <c r="W56" s="441" t="n">
        <v>0</v>
      </c>
      <c r="X56" s="442" t="n">
        <f aca="false">SUM(T56:W56)</f>
        <v>3834.76518447</v>
      </c>
      <c r="Y56" s="445" t="n">
        <f aca="false">IF(ISERROR(R56/X56-1),"         /0",IF(R56/X56&gt;5,"  *  ",(R56/X56-1)))</f>
        <v>-0.322922424550266</v>
      </c>
    </row>
    <row r="57" customFormat="false" ht="19.25" hidden="false" customHeight="true" outlineLevel="0" collapsed="false">
      <c r="A57" s="439" t="s">
        <v>274</v>
      </c>
      <c r="B57" s="440" t="n">
        <v>55.68845116</v>
      </c>
      <c r="C57" s="441" t="n">
        <v>28.33931262</v>
      </c>
      <c r="D57" s="442" t="n">
        <v>114.66790501</v>
      </c>
      <c r="E57" s="441" t="n">
        <v>0</v>
      </c>
      <c r="F57" s="442" t="n">
        <f aca="false">SUM(B57:E57)</f>
        <v>198.69566879</v>
      </c>
      <c r="G57" s="443" t="n">
        <f aca="false">F57/$F$9</f>
        <v>0.00136902604382691</v>
      </c>
      <c r="H57" s="440" t="n">
        <v>29.36706027</v>
      </c>
      <c r="I57" s="441" t="n">
        <v>1.46094881</v>
      </c>
      <c r="J57" s="442" t="n">
        <v>66.12506278</v>
      </c>
      <c r="K57" s="441" t="n">
        <v>8.65076194</v>
      </c>
      <c r="L57" s="442" t="n">
        <f aca="false">SUM(H57:K57)</f>
        <v>105.6038338</v>
      </c>
      <c r="M57" s="444" t="n">
        <f aca="false">IF(ISERROR(F57/L57-1),"         /0",(F57/L57-1))</f>
        <v>0.881519464210967</v>
      </c>
      <c r="N57" s="440" t="n">
        <v>820.14704512</v>
      </c>
      <c r="O57" s="441" t="n">
        <v>281.79072395</v>
      </c>
      <c r="P57" s="442" t="n">
        <v>600.91410501</v>
      </c>
      <c r="Q57" s="441" t="n">
        <v>41.72434438</v>
      </c>
      <c r="R57" s="442" t="n">
        <f aca="false">SUM(N57:Q57)</f>
        <v>1744.57621846</v>
      </c>
      <c r="S57" s="443" t="n">
        <f aca="false">R57/$R$9</f>
        <v>0.00149993454111361</v>
      </c>
      <c r="T57" s="454" t="n">
        <v>427.5651245</v>
      </c>
      <c r="U57" s="441" t="n">
        <v>115.53209712</v>
      </c>
      <c r="V57" s="442" t="n">
        <v>637.57485828</v>
      </c>
      <c r="W57" s="441" t="n">
        <v>121.47977223</v>
      </c>
      <c r="X57" s="442" t="n">
        <f aca="false">SUM(T57:W57)</f>
        <v>1302.15185213</v>
      </c>
      <c r="Y57" s="445" t="n">
        <f aca="false">IF(ISERROR(R57/X57-1),"         /0",IF(R57/X57&gt;5,"  *  ",(R57/X57-1)))</f>
        <v>0.339764034130353</v>
      </c>
    </row>
    <row r="58" customFormat="false" ht="19.25" hidden="false" customHeight="true" outlineLevel="0" collapsed="false">
      <c r="A58" s="439" t="s">
        <v>275</v>
      </c>
      <c r="B58" s="440" t="n">
        <v>48.78194145</v>
      </c>
      <c r="C58" s="441" t="n">
        <v>6.25499455</v>
      </c>
      <c r="D58" s="442" t="n">
        <v>0</v>
      </c>
      <c r="E58" s="441" t="n">
        <v>0</v>
      </c>
      <c r="F58" s="442" t="n">
        <f aca="false">SUM(B58:E58)</f>
        <v>55.036936</v>
      </c>
      <c r="G58" s="443" t="n">
        <f aca="false">F58/$F$9</f>
        <v>0.000379208058309859</v>
      </c>
      <c r="H58" s="440" t="n">
        <v>90.0762091</v>
      </c>
      <c r="I58" s="441" t="n">
        <v>3.50119885</v>
      </c>
      <c r="J58" s="442"/>
      <c r="K58" s="441"/>
      <c r="L58" s="442" t="n">
        <f aca="false">SUM(H58:K58)</f>
        <v>93.57740795</v>
      </c>
      <c r="M58" s="444" t="n">
        <f aca="false">IF(ISERROR(F58/L58-1),"         /0",(F58/L58-1))</f>
        <v>-0.411856587976799</v>
      </c>
      <c r="N58" s="440" t="n">
        <v>1013.75249185</v>
      </c>
      <c r="O58" s="441" t="n">
        <v>56.56584805</v>
      </c>
      <c r="P58" s="442" t="n">
        <v>0</v>
      </c>
      <c r="Q58" s="441" t="n">
        <v>0</v>
      </c>
      <c r="R58" s="442" t="n">
        <f aca="false">SUM(N58:Q58)</f>
        <v>1070.3183399</v>
      </c>
      <c r="S58" s="443" t="n">
        <f aca="false">R58/$R$9</f>
        <v>0.000920227749877584</v>
      </c>
      <c r="T58" s="454" t="n">
        <v>778.62550245</v>
      </c>
      <c r="U58" s="441" t="n">
        <v>97.67789355</v>
      </c>
      <c r="V58" s="442" t="n">
        <v>1.78032015</v>
      </c>
      <c r="W58" s="441" t="n">
        <v>0</v>
      </c>
      <c r="X58" s="442" t="n">
        <f aca="false">SUM(T58:W58)</f>
        <v>878.08371615</v>
      </c>
      <c r="Y58" s="445" t="n">
        <f aca="false">IF(ISERROR(R58/X58-1),"         /0",IF(R58/X58&gt;5,"  *  ",(R58/X58-1)))</f>
        <v>0.218925166489662</v>
      </c>
    </row>
    <row r="59" customFormat="false" ht="19.25" hidden="false" customHeight="true" outlineLevel="0" collapsed="false">
      <c r="A59" s="439" t="s">
        <v>218</v>
      </c>
      <c r="B59" s="440" t="n">
        <v>129.4170912</v>
      </c>
      <c r="C59" s="441" t="n">
        <v>180.87572544</v>
      </c>
      <c r="D59" s="442" t="n">
        <v>0</v>
      </c>
      <c r="E59" s="441" t="n">
        <v>0</v>
      </c>
      <c r="F59" s="442" t="n">
        <f aca="false">SUM(B59:E59)</f>
        <v>310.29281664</v>
      </c>
      <c r="G59" s="443" t="n">
        <f aca="false">F59/$F$9</f>
        <v>0.00213793762984101</v>
      </c>
      <c r="H59" s="440" t="n">
        <v>65.9292864</v>
      </c>
      <c r="I59" s="441" t="n">
        <v>116.50044672</v>
      </c>
      <c r="J59" s="442" t="n">
        <v>0</v>
      </c>
      <c r="K59" s="441" t="n">
        <v>0</v>
      </c>
      <c r="L59" s="442" t="n">
        <f aca="false">SUM(H59:K59)</f>
        <v>182.42973312</v>
      </c>
      <c r="M59" s="444" t="n">
        <f aca="false">IF(ISERROR(F59/L59-1),"         /0",(F59/L59-1))</f>
        <v>0.700889495002952</v>
      </c>
      <c r="N59" s="440" t="n">
        <v>1317.92505046</v>
      </c>
      <c r="O59" s="441" t="n">
        <v>1324.15978418</v>
      </c>
      <c r="P59" s="442" t="n">
        <v>0.0627042</v>
      </c>
      <c r="Q59" s="441" t="n">
        <v>0.0615774</v>
      </c>
      <c r="R59" s="442" t="n">
        <f aca="false">SUM(N59:Q59)</f>
        <v>2642.20911624</v>
      </c>
      <c r="S59" s="443" t="n">
        <f aca="false">R59/$R$9</f>
        <v>0.00227169250409252</v>
      </c>
      <c r="T59" s="454" t="n">
        <v>1515.54520974</v>
      </c>
      <c r="U59" s="441" t="n">
        <v>381.3144524</v>
      </c>
      <c r="V59" s="442" t="n">
        <v>0.1567605</v>
      </c>
      <c r="W59" s="441" t="n">
        <v>0.1539435</v>
      </c>
      <c r="X59" s="442" t="n">
        <f aca="false">SUM(T59:W59)</f>
        <v>1897.17036614</v>
      </c>
      <c r="Y59" s="445" t="n">
        <f aca="false">IF(ISERROR(R59/X59-1),"         /0",IF(R59/X59&gt;5,"  *  ",(R59/X59-1)))</f>
        <v>0.392710514246468</v>
      </c>
    </row>
    <row r="60" s="455" customFormat="true" ht="19.25" hidden="false" customHeight="true" outlineLevel="0" collapsed="false">
      <c r="A60" s="456" t="s">
        <v>278</v>
      </c>
      <c r="B60" s="457" t="n">
        <v>0</v>
      </c>
      <c r="C60" s="458" t="n">
        <v>0</v>
      </c>
      <c r="D60" s="459" t="n">
        <v>0</v>
      </c>
      <c r="E60" s="458" t="n">
        <v>0</v>
      </c>
      <c r="F60" s="459" t="n">
        <f aca="false">SUM(B60:E60)</f>
        <v>0</v>
      </c>
      <c r="G60" s="460" t="n">
        <f aca="false">F60/$F$9</f>
        <v>0</v>
      </c>
      <c r="H60" s="457"/>
      <c r="I60" s="458"/>
      <c r="J60" s="459"/>
      <c r="K60" s="458"/>
      <c r="L60" s="459" t="n">
        <f aca="false">SUM(H60:K60)</f>
        <v>0</v>
      </c>
      <c r="M60" s="461"/>
      <c r="N60" s="457"/>
      <c r="O60" s="458" t="n">
        <v>49.05676888</v>
      </c>
      <c r="P60" s="459" t="n">
        <v>0</v>
      </c>
      <c r="Q60" s="458" t="n">
        <v>14.1899581</v>
      </c>
      <c r="R60" s="459" t="n">
        <f aca="false">SUM(N60:Q60)</f>
        <v>63.24672698</v>
      </c>
      <c r="S60" s="460" t="n">
        <f aca="false">R60/$R$9</f>
        <v>5.43776473655165E-005</v>
      </c>
      <c r="T60" s="457"/>
      <c r="U60" s="458"/>
      <c r="V60" s="459"/>
      <c r="W60" s="458"/>
      <c r="X60" s="459" t="n">
        <f aca="false">SUM(T60:W60)</f>
        <v>0</v>
      </c>
      <c r="Y60" s="462" t="str">
        <f aca="false">IF(ISERROR(R60/X60-1),"         /0",IF(R60/X60&gt;5,"  *  ",(R60/X60-1)))</f>
        <v>         /0</v>
      </c>
    </row>
    <row r="61" customFormat="false" ht="15.55" hidden="false" customHeight="false" outlineLevel="0" collapsed="false">
      <c r="A61" s="183" t="s">
        <v>79</v>
      </c>
    </row>
    <row r="62" customFormat="false" ht="14.85" hidden="false" customHeight="false" outlineLevel="0" collapsed="false">
      <c r="A62" s="183" t="s">
        <v>219</v>
      </c>
    </row>
    <row r="63" customFormat="false" ht="14.85" hidden="false" customHeight="false" outlineLevel="0" collapsed="false">
      <c r="A63" s="338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M5 Y5:Y8">
    <cfRule type="cellIs" priority="2" operator="lessThan" aboveAverage="0" equalAverage="0" bottom="0" percent="0" rank="0" text="" dxfId="42">
      <formula>0</formula>
    </cfRule>
  </conditionalFormatting>
  <conditionalFormatting sqref="M54:M60 Y54:Y60 Y9:Y51 M9:M5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2:Y53 M52:M53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1" width="11.37"/>
  </cols>
  <sheetData>
    <row r="1" customFormat="false" ht="13.4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1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" hidden="false" customHeight="false" outlineLevel="0" collapsed="false">
      <c r="A4" s="38" t="s">
        <v>5</v>
      </c>
      <c r="B4" s="39"/>
    </row>
    <row r="7" customFormat="false" ht="24.7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 t="s">
        <v>41</v>
      </c>
    </row>
    <row r="17" customFormat="false" ht="16.25" hidden="false" customHeight="false" outlineLevel="0" collapsed="false">
      <c r="A17" s="43"/>
    </row>
    <row r="18" customFormat="false" ht="15.55" hidden="false" customHeight="false" outlineLevel="0" collapsed="false">
      <c r="A18" s="46" t="s">
        <v>42</v>
      </c>
    </row>
    <row r="19" customFormat="false" ht="16.25" hidden="false" customHeight="false" outlineLevel="0" collapsed="false">
      <c r="A19" s="43"/>
    </row>
    <row r="20" customFormat="false" ht="22.6" hidden="false" customHeight="false" outlineLevel="0" collapsed="false">
      <c r="A20" s="47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/>
    </row>
    <row r="24" customFormat="false" ht="22.6" hidden="false" customHeight="false" outlineLevel="0" collapsed="false">
      <c r="A24" s="47" t="s">
        <v>45</v>
      </c>
    </row>
    <row r="25" customFormat="false" ht="16.25" hidden="false" customHeight="false" outlineLevel="0" collapsed="false">
      <c r="A25" s="43" t="s">
        <v>46</v>
      </c>
    </row>
    <row r="26" customFormat="false" ht="16.25" hidden="false" customHeight="false" outlineLevel="0" collapsed="false">
      <c r="A26" s="43" t="s">
        <v>47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N30" activeCellId="0" sqref="N30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5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57" t="s">
        <v>55</v>
      </c>
      <c r="J10" s="57"/>
      <c r="K10" s="57"/>
      <c r="L10" s="69" t="s">
        <v>57</v>
      </c>
      <c r="M10" s="69"/>
      <c r="N10" s="69"/>
      <c r="O10" s="59"/>
    </row>
    <row r="11" s="75" customFormat="true" ht="19.1" hidden="false" customHeight="true" outlineLevel="0" collapsed="false">
      <c r="A11" s="70"/>
      <c r="B11" s="71"/>
      <c r="C11" s="66"/>
      <c r="D11" s="67"/>
      <c r="E11" s="68"/>
      <c r="F11" s="72" t="s">
        <v>58</v>
      </c>
      <c r="G11" s="73" t="s">
        <v>59</v>
      </c>
      <c r="H11" s="74" t="s">
        <v>56</v>
      </c>
      <c r="I11" s="72" t="s">
        <v>58</v>
      </c>
      <c r="J11" s="73" t="s">
        <v>59</v>
      </c>
      <c r="K11" s="74" t="s">
        <v>56</v>
      </c>
      <c r="L11" s="72" t="s">
        <v>58</v>
      </c>
      <c r="M11" s="73" t="s">
        <v>59</v>
      </c>
      <c r="N11" s="74" t="s">
        <v>56</v>
      </c>
      <c r="O11" s="59"/>
    </row>
    <row r="12" customFormat="false" ht="18" hidden="false" customHeight="true" outlineLevel="0" collapsed="false">
      <c r="A12" s="76" t="n">
        <v>2011</v>
      </c>
      <c r="B12" s="77" t="s">
        <v>60</v>
      </c>
      <c r="C12" s="78" t="n">
        <v>605609.09923</v>
      </c>
      <c r="D12" s="79" t="n">
        <v>54578.11935</v>
      </c>
      <c r="E12" s="80" t="n">
        <f aca="false">D12+C12</f>
        <v>660187.21858</v>
      </c>
      <c r="F12" s="78" t="n">
        <v>1108511.34994</v>
      </c>
      <c r="G12" s="81" t="n">
        <v>1001340.93119</v>
      </c>
      <c r="H12" s="82" t="n">
        <f aca="false">G12+F12</f>
        <v>2109852.28113</v>
      </c>
      <c r="I12" s="83" t="n">
        <v>7003.44282</v>
      </c>
      <c r="J12" s="84" t="n">
        <v>7669.37616</v>
      </c>
      <c r="K12" s="82" t="n">
        <f aca="false">J12+I12</f>
        <v>14672.81898</v>
      </c>
      <c r="L12" s="85" t="n">
        <f aca="false">I12+F12</f>
        <v>1115514.79276</v>
      </c>
      <c r="M12" s="86" t="n">
        <f aca="false">J12+G12</f>
        <v>1009010.30735</v>
      </c>
      <c r="N12" s="87" t="n">
        <f aca="false">K12+H12</f>
        <v>2124525.10011</v>
      </c>
      <c r="O12" s="88" t="n">
        <f aca="false">N12+E12</f>
        <v>2784712.31869</v>
      </c>
    </row>
    <row r="13" s="100" customFormat="true" ht="18" hidden="false" customHeight="true" outlineLevel="0" collapsed="false">
      <c r="A13" s="76"/>
      <c r="B13" s="77" t="s">
        <v>61</v>
      </c>
      <c r="C13" s="89" t="n">
        <v>477815.7145</v>
      </c>
      <c r="D13" s="90" t="n">
        <v>26134.48373</v>
      </c>
      <c r="E13" s="91" t="n">
        <f aca="false">D13+C13</f>
        <v>503950.19823</v>
      </c>
      <c r="F13" s="89" t="n">
        <v>815419.92501</v>
      </c>
      <c r="G13" s="92" t="n">
        <v>743627.52094</v>
      </c>
      <c r="H13" s="93" t="n">
        <f aca="false">G13+F13</f>
        <v>1559047.44595</v>
      </c>
      <c r="I13" s="94" t="n">
        <v>591.69145</v>
      </c>
      <c r="J13" s="95" t="n">
        <v>581.67475</v>
      </c>
      <c r="K13" s="93" t="n">
        <f aca="false">J13+I13</f>
        <v>1173.3662</v>
      </c>
      <c r="L13" s="96" t="n">
        <f aca="false">I13+F13</f>
        <v>816011.61646</v>
      </c>
      <c r="M13" s="97" t="n">
        <f aca="false">J13+G13</f>
        <v>744209.19569</v>
      </c>
      <c r="N13" s="98" t="n">
        <f aca="false">K13+H13</f>
        <v>1560220.81215</v>
      </c>
      <c r="O13" s="99" t="n">
        <f aca="false">N13+E13</f>
        <v>2064171.01038</v>
      </c>
    </row>
    <row r="14" customFormat="false" ht="18" hidden="false" customHeight="true" outlineLevel="0" collapsed="false">
      <c r="A14" s="76"/>
      <c r="B14" s="77" t="s">
        <v>62</v>
      </c>
      <c r="C14" s="89" t="n">
        <v>527061.13537</v>
      </c>
      <c r="D14" s="90" t="n">
        <v>30648.2791</v>
      </c>
      <c r="E14" s="91" t="n">
        <f aca="false">D14+C14</f>
        <v>557709.41447</v>
      </c>
      <c r="F14" s="89" t="n">
        <v>938956.04057</v>
      </c>
      <c r="G14" s="92" t="n">
        <v>808817.43783</v>
      </c>
      <c r="H14" s="93" t="n">
        <f aca="false">G14+F14</f>
        <v>1747773.4784</v>
      </c>
      <c r="I14" s="96" t="n">
        <v>2226.48225</v>
      </c>
      <c r="J14" s="95" t="n">
        <v>2361.21575</v>
      </c>
      <c r="K14" s="93" t="n">
        <f aca="false">J14+I14</f>
        <v>4587.698</v>
      </c>
      <c r="L14" s="96" t="n">
        <f aca="false">I14+F14</f>
        <v>941182.52282</v>
      </c>
      <c r="M14" s="97" t="n">
        <f aca="false">J14+G14</f>
        <v>811178.65358</v>
      </c>
      <c r="N14" s="98" t="n">
        <f aca="false">K14+H14</f>
        <v>1752361.1764</v>
      </c>
      <c r="O14" s="99" t="n">
        <f aca="false">N14+E14</f>
        <v>2310070.59087</v>
      </c>
    </row>
    <row r="15" customFormat="false" ht="18" hidden="false" customHeight="true" outlineLevel="0" collapsed="false">
      <c r="A15" s="76"/>
      <c r="B15" s="77" t="s">
        <v>63</v>
      </c>
      <c r="C15" s="89" t="n">
        <v>522357.93637</v>
      </c>
      <c r="D15" s="90" t="n">
        <v>32762.75872</v>
      </c>
      <c r="E15" s="91" t="n">
        <f aca="false">D15+C15</f>
        <v>555120.69509</v>
      </c>
      <c r="F15" s="89" t="n">
        <v>890837.03544</v>
      </c>
      <c r="G15" s="92" t="n">
        <v>816605.09337</v>
      </c>
      <c r="H15" s="93" t="n">
        <f aca="false">G15+F15</f>
        <v>1707442.12881</v>
      </c>
      <c r="I15" s="94" t="n">
        <v>4360.09799</v>
      </c>
      <c r="J15" s="95" t="n">
        <v>4385.90888</v>
      </c>
      <c r="K15" s="93" t="n">
        <f aca="false">J15+I15</f>
        <v>8746.00687</v>
      </c>
      <c r="L15" s="96" t="n">
        <f aca="false">I15+F15</f>
        <v>895197.13343</v>
      </c>
      <c r="M15" s="97" t="n">
        <f aca="false">J15+G15</f>
        <v>820991.00225</v>
      </c>
      <c r="N15" s="98" t="n">
        <f aca="false">K15+H15</f>
        <v>1716188.13568</v>
      </c>
      <c r="O15" s="99" t="n">
        <f aca="false">N15+E15</f>
        <v>2271308.83077</v>
      </c>
    </row>
    <row r="16" s="101" customFormat="true" ht="18" hidden="false" customHeight="true" outlineLevel="0" collapsed="false">
      <c r="A16" s="76"/>
      <c r="B16" s="77" t="s">
        <v>64</v>
      </c>
      <c r="C16" s="89" t="n">
        <v>526820.719350001</v>
      </c>
      <c r="D16" s="90" t="n">
        <v>23997.69612</v>
      </c>
      <c r="E16" s="91" t="n">
        <f aca="false">D16+C16</f>
        <v>550818.415470001</v>
      </c>
      <c r="F16" s="89" t="n">
        <v>877744.55922</v>
      </c>
      <c r="G16" s="92" t="n">
        <v>833876.35879</v>
      </c>
      <c r="H16" s="93" t="n">
        <f aca="false">G16+F16</f>
        <v>1711620.91801</v>
      </c>
      <c r="I16" s="94" t="n">
        <v>1129.50195</v>
      </c>
      <c r="J16" s="95" t="n">
        <v>731.89178</v>
      </c>
      <c r="K16" s="93" t="n">
        <f aca="false">J16+I16</f>
        <v>1861.39373</v>
      </c>
      <c r="L16" s="96" t="n">
        <f aca="false">I16+F16</f>
        <v>878874.06117</v>
      </c>
      <c r="M16" s="97" t="n">
        <f aca="false">J16+G16</f>
        <v>834608.25057</v>
      </c>
      <c r="N16" s="98" t="n">
        <f aca="false">K16+H16</f>
        <v>1713482.31174</v>
      </c>
      <c r="O16" s="99" t="n">
        <f aca="false">N16+E16</f>
        <v>2264300.72721</v>
      </c>
    </row>
    <row r="17" s="102" customFormat="true" ht="18" hidden="false" customHeight="true" outlineLevel="0" collapsed="false">
      <c r="A17" s="76"/>
      <c r="B17" s="77" t="s">
        <v>65</v>
      </c>
      <c r="C17" s="89" t="n">
        <v>565137.117739999</v>
      </c>
      <c r="D17" s="90" t="n">
        <v>37390.5108999999</v>
      </c>
      <c r="E17" s="91" t="n">
        <f aca="false">D17+C17</f>
        <v>602527.628639999</v>
      </c>
      <c r="F17" s="89" t="n">
        <v>986619.70742</v>
      </c>
      <c r="G17" s="92" t="n">
        <v>955701.11503</v>
      </c>
      <c r="H17" s="93" t="n">
        <f aca="false">G17+F17</f>
        <v>1942320.82245</v>
      </c>
      <c r="I17" s="94" t="n">
        <v>3593.55885</v>
      </c>
      <c r="J17" s="95" t="n">
        <v>2930.61106</v>
      </c>
      <c r="K17" s="93" t="n">
        <f aca="false">J17+I17</f>
        <v>6524.16991</v>
      </c>
      <c r="L17" s="96" t="n">
        <f aca="false">I17+F17</f>
        <v>990213.26627</v>
      </c>
      <c r="M17" s="97" t="n">
        <f aca="false">J17+G17</f>
        <v>958631.72609</v>
      </c>
      <c r="N17" s="98" t="n">
        <f aca="false">K17+H17</f>
        <v>1948844.99236</v>
      </c>
      <c r="O17" s="99" t="n">
        <f aca="false">N17+E17</f>
        <v>2551372.621</v>
      </c>
    </row>
    <row r="18" s="103" customFormat="true" ht="18" hidden="false" customHeight="true" outlineLevel="0" collapsed="false">
      <c r="A18" s="76"/>
      <c r="B18" s="77" t="s">
        <v>66</v>
      </c>
      <c r="C18" s="89" t="n">
        <v>598915.55858</v>
      </c>
      <c r="D18" s="90" t="n">
        <v>33410.6386599999</v>
      </c>
      <c r="E18" s="91" t="n">
        <f aca="false">D18+C18</f>
        <v>632326.19724</v>
      </c>
      <c r="F18" s="89" t="n">
        <v>1040047.04876</v>
      </c>
      <c r="G18" s="92" t="n">
        <v>1173404.78608</v>
      </c>
      <c r="H18" s="93" t="n">
        <f aca="false">G18+F18</f>
        <v>2213451.83484</v>
      </c>
      <c r="I18" s="94" t="n">
        <v>4388.60137</v>
      </c>
      <c r="J18" s="95" t="n">
        <v>4988.77288</v>
      </c>
      <c r="K18" s="93" t="n">
        <f aca="false">J18+I18</f>
        <v>9377.37425</v>
      </c>
      <c r="L18" s="96" t="n">
        <f aca="false">I18+F18</f>
        <v>1044435.65013</v>
      </c>
      <c r="M18" s="97" t="n">
        <f aca="false">J18+G18</f>
        <v>1178393.55896</v>
      </c>
      <c r="N18" s="98" t="n">
        <f aca="false">K18+H18</f>
        <v>2222829.20909</v>
      </c>
      <c r="O18" s="99" t="n">
        <f aca="false">N18+E18</f>
        <v>2855155.40633</v>
      </c>
    </row>
    <row r="19" s="104" customFormat="true" ht="18" hidden="false" customHeight="true" outlineLevel="0" collapsed="false">
      <c r="A19" s="76"/>
      <c r="B19" s="77" t="s">
        <v>67</v>
      </c>
      <c r="C19" s="89" t="n">
        <v>579169.74736</v>
      </c>
      <c r="D19" s="90" t="n">
        <v>34431.0323600001</v>
      </c>
      <c r="E19" s="91" t="n">
        <f aca="false">D19+C19</f>
        <v>613600.77972</v>
      </c>
      <c r="F19" s="89" t="n">
        <v>1059991.13582</v>
      </c>
      <c r="G19" s="92" t="n">
        <v>1011586.01162</v>
      </c>
      <c r="H19" s="93" t="n">
        <f aca="false">G19+F19</f>
        <v>2071577.14744</v>
      </c>
      <c r="I19" s="94" t="n">
        <v>3275.79865</v>
      </c>
      <c r="J19" s="95" t="n">
        <v>3649.01829</v>
      </c>
      <c r="K19" s="93" t="n">
        <f aca="false">J19+I19</f>
        <v>6924.81694</v>
      </c>
      <c r="L19" s="96" t="n">
        <f aca="false">I19+F19</f>
        <v>1063266.93447</v>
      </c>
      <c r="M19" s="97" t="n">
        <f aca="false">J19+G19</f>
        <v>1015235.02991</v>
      </c>
      <c r="N19" s="98" t="n">
        <f aca="false">K19+H19</f>
        <v>2078501.96438</v>
      </c>
      <c r="O19" s="99" t="n">
        <f aca="false">N19+E19</f>
        <v>2692102.7441</v>
      </c>
    </row>
    <row r="20" customFormat="false" ht="18" hidden="false" customHeight="true" outlineLevel="0" collapsed="false">
      <c r="A20" s="76"/>
      <c r="B20" s="77" t="s">
        <v>68</v>
      </c>
      <c r="C20" s="89" t="n">
        <v>550784.97989</v>
      </c>
      <c r="D20" s="90" t="n">
        <v>29943.95374</v>
      </c>
      <c r="E20" s="91" t="n">
        <f aca="false">D20+C20</f>
        <v>580728.93363</v>
      </c>
      <c r="F20" s="89" t="n">
        <v>984620.00989</v>
      </c>
      <c r="G20" s="92" t="n">
        <v>865287.76032</v>
      </c>
      <c r="H20" s="93" t="n">
        <f aca="false">G20+F20</f>
        <v>1849907.77021</v>
      </c>
      <c r="I20" s="94" t="n">
        <v>2702.93455</v>
      </c>
      <c r="J20" s="95" t="n">
        <v>768.45943</v>
      </c>
      <c r="K20" s="93" t="n">
        <f aca="false">J20+I20</f>
        <v>3471.39398</v>
      </c>
      <c r="L20" s="96" t="n">
        <f aca="false">I20+F20</f>
        <v>987322.94444</v>
      </c>
      <c r="M20" s="97" t="n">
        <f aca="false">J20+G20</f>
        <v>866056.21975</v>
      </c>
      <c r="N20" s="98" t="n">
        <f aca="false">K20+H20</f>
        <v>1853379.16419</v>
      </c>
      <c r="O20" s="99" t="n">
        <f aca="false">N20+E20</f>
        <v>2434108.09782</v>
      </c>
    </row>
    <row r="21" s="105" customFormat="true" ht="18" hidden="false" customHeight="true" outlineLevel="0" collapsed="false">
      <c r="A21" s="76"/>
      <c r="B21" s="77" t="s">
        <v>69</v>
      </c>
      <c r="C21" s="89" t="n">
        <v>578307.35395</v>
      </c>
      <c r="D21" s="90" t="n">
        <v>33099.0422099999</v>
      </c>
      <c r="E21" s="91" t="n">
        <f aca="false">D21+C21</f>
        <v>611406.39616</v>
      </c>
      <c r="F21" s="89" t="n">
        <v>872652.06354</v>
      </c>
      <c r="G21" s="92" t="n">
        <v>965228.0297</v>
      </c>
      <c r="H21" s="93" t="n">
        <f aca="false">G21+F21</f>
        <v>1837880.09324</v>
      </c>
      <c r="I21" s="94" t="n">
        <v>2287.92919</v>
      </c>
      <c r="J21" s="95" t="n">
        <v>2578.3995</v>
      </c>
      <c r="K21" s="93" t="n">
        <f aca="false">J21+I21</f>
        <v>4866.32869</v>
      </c>
      <c r="L21" s="96" t="n">
        <f aca="false">I21+F21</f>
        <v>874939.99273</v>
      </c>
      <c r="M21" s="97" t="n">
        <f aca="false">J21+G21</f>
        <v>967806.4292</v>
      </c>
      <c r="N21" s="98" t="n">
        <f aca="false">K21+H21</f>
        <v>1842746.42193</v>
      </c>
      <c r="O21" s="99" t="n">
        <f aca="false">N21+E21</f>
        <v>2454152.81809</v>
      </c>
    </row>
    <row r="22" customFormat="false" ht="18" hidden="false" customHeight="true" outlineLevel="0" collapsed="false">
      <c r="A22" s="76"/>
      <c r="B22" s="77" t="s">
        <v>70</v>
      </c>
      <c r="C22" s="89" t="n">
        <v>600526.29583</v>
      </c>
      <c r="D22" s="90" t="n">
        <v>30740.00911</v>
      </c>
      <c r="E22" s="91" t="n">
        <f aca="false">D22+C22</f>
        <v>631266.30494</v>
      </c>
      <c r="F22" s="89" t="n">
        <v>808232.28562</v>
      </c>
      <c r="G22" s="92" t="n">
        <v>939553.14468</v>
      </c>
      <c r="H22" s="93" t="n">
        <f aca="false">G22+F22</f>
        <v>1747785.4303</v>
      </c>
      <c r="I22" s="94" t="n">
        <v>1739.06216</v>
      </c>
      <c r="J22" s="95" t="n">
        <v>1432.75701</v>
      </c>
      <c r="K22" s="93" t="n">
        <f aca="false">J22+I22</f>
        <v>3171.81917</v>
      </c>
      <c r="L22" s="96" t="n">
        <f aca="false">I22+F22</f>
        <v>809971.34778</v>
      </c>
      <c r="M22" s="97" t="n">
        <f aca="false">J22+G22</f>
        <v>940985.90169</v>
      </c>
      <c r="N22" s="98" t="n">
        <f aca="false">K22+H22</f>
        <v>1750957.24947</v>
      </c>
      <c r="O22" s="99" t="n">
        <f aca="false">N22+E22</f>
        <v>2382223.55441</v>
      </c>
    </row>
    <row r="23" s="100" customFormat="true" ht="18" hidden="false" customHeight="true" outlineLevel="0" collapsed="false">
      <c r="A23" s="76"/>
      <c r="B23" s="77" t="s">
        <v>71</v>
      </c>
      <c r="C23" s="89" t="n">
        <v>663533.694480001</v>
      </c>
      <c r="D23" s="90" t="n">
        <v>45515.12187</v>
      </c>
      <c r="E23" s="106" t="n">
        <f aca="false">D23+C23</f>
        <v>709048.816350001</v>
      </c>
      <c r="F23" s="89" t="n">
        <v>930670.33069</v>
      </c>
      <c r="G23" s="92" t="n">
        <v>1146864.50243</v>
      </c>
      <c r="H23" s="93" t="n">
        <f aca="false">G23+F23</f>
        <v>2077534.83312</v>
      </c>
      <c r="I23" s="94" t="n">
        <v>3170.64928</v>
      </c>
      <c r="J23" s="95" t="n">
        <v>1094.44252</v>
      </c>
      <c r="K23" s="93" t="n">
        <f aca="false">J23+I23</f>
        <v>4265.0918</v>
      </c>
      <c r="L23" s="96" t="n">
        <f aca="false">I23+F23</f>
        <v>933840.97997</v>
      </c>
      <c r="M23" s="97" t="n">
        <f aca="false">J23+G23</f>
        <v>1147958.94495</v>
      </c>
      <c r="N23" s="93" t="n">
        <f aca="false">K23+H23</f>
        <v>2081799.92492</v>
      </c>
      <c r="O23" s="99" t="n">
        <f aca="false">N23+E23</f>
        <v>2790848.74127</v>
      </c>
    </row>
    <row r="24" customFormat="false" ht="3.7" hidden="false" customHeight="true" outlineLevel="0" collapsed="false">
      <c r="A24" s="107"/>
      <c r="B24" s="108"/>
      <c r="C24" s="109"/>
      <c r="D24" s="110"/>
      <c r="E24" s="111" t="n">
        <f aca="false">D24+C24</f>
        <v>0</v>
      </c>
      <c r="F24" s="112"/>
      <c r="G24" s="113"/>
      <c r="H24" s="114"/>
      <c r="I24" s="112"/>
      <c r="J24" s="113"/>
      <c r="K24" s="114"/>
      <c r="L24" s="115" t="n">
        <f aca="false">I24+F24</f>
        <v>0</v>
      </c>
      <c r="M24" s="116" t="n">
        <f aca="false">J24+G24</f>
        <v>0</v>
      </c>
      <c r="N24" s="117" t="n">
        <f aca="false">K24+H24</f>
        <v>0</v>
      </c>
      <c r="O24" s="118" t="n">
        <f aca="false">N24+E24</f>
        <v>0</v>
      </c>
    </row>
    <row r="25" s="133" customFormat="true" ht="19.1" hidden="false" customHeight="true" outlineLevel="0" collapsed="false">
      <c r="A25" s="119" t="n">
        <v>2012</v>
      </c>
      <c r="B25" s="120" t="s">
        <v>60</v>
      </c>
      <c r="C25" s="121" t="n">
        <v>654679.325230001</v>
      </c>
      <c r="D25" s="122" t="n">
        <v>51624.69989</v>
      </c>
      <c r="E25" s="123" t="n">
        <f aca="false">D25+C25</f>
        <v>706304.025120001</v>
      </c>
      <c r="F25" s="124" t="n">
        <v>1099377.17183</v>
      </c>
      <c r="G25" s="125" t="n">
        <v>1008169.67435</v>
      </c>
      <c r="H25" s="126" t="n">
        <f aca="false">G25+F25</f>
        <v>2107546.84618</v>
      </c>
      <c r="I25" s="127" t="n">
        <v>3763.93203</v>
      </c>
      <c r="J25" s="128" t="n">
        <v>3795.18954</v>
      </c>
      <c r="K25" s="126" t="n">
        <f aca="false">J25+I25</f>
        <v>7559.12157</v>
      </c>
      <c r="L25" s="129" t="n">
        <f aca="false">I25+F25</f>
        <v>1103141.10386</v>
      </c>
      <c r="M25" s="130" t="n">
        <f aca="false">J25+G25</f>
        <v>1011964.86389</v>
      </c>
      <c r="N25" s="131" t="n">
        <f aca="false">K25+H25</f>
        <v>2115105.96775</v>
      </c>
      <c r="O25" s="132" t="n">
        <f aca="false">N25+E25</f>
        <v>2821409.99287</v>
      </c>
    </row>
    <row r="26" s="133" customFormat="true" ht="19.1" hidden="false" customHeight="true" outlineLevel="0" collapsed="false">
      <c r="A26" s="119"/>
      <c r="B26" s="120" t="s">
        <v>61</v>
      </c>
      <c r="C26" s="121" t="n">
        <v>556326.7655</v>
      </c>
      <c r="D26" s="122" t="n">
        <v>36934.4368199999</v>
      </c>
      <c r="E26" s="123" t="n">
        <f aca="false">D26+C26</f>
        <v>593261.20232</v>
      </c>
      <c r="F26" s="124" t="n">
        <v>893094.12382</v>
      </c>
      <c r="G26" s="125" t="n">
        <v>820936.15046</v>
      </c>
      <c r="H26" s="126" t="n">
        <f aca="false">G26+F26</f>
        <v>1714030.27428</v>
      </c>
      <c r="I26" s="127" t="n">
        <v>735.43485</v>
      </c>
      <c r="J26" s="128" t="n">
        <v>1148.16807</v>
      </c>
      <c r="K26" s="126" t="n">
        <f aca="false">J26+I26</f>
        <v>1883.60292</v>
      </c>
      <c r="L26" s="129" t="n">
        <f aca="false">I26+F26</f>
        <v>893829.55867</v>
      </c>
      <c r="M26" s="130" t="n">
        <f aca="false">J26+G26</f>
        <v>822084.31853</v>
      </c>
      <c r="N26" s="131" t="n">
        <f aca="false">K26+H26</f>
        <v>1715913.8772</v>
      </c>
      <c r="O26" s="132" t="n">
        <f aca="false">N26+E26</f>
        <v>2309175.07952</v>
      </c>
    </row>
    <row r="27" s="133" customFormat="true" ht="19.1" hidden="false" customHeight="true" outlineLevel="0" collapsed="false">
      <c r="A27" s="119"/>
      <c r="B27" s="120" t="s">
        <v>62</v>
      </c>
      <c r="C27" s="121" t="n">
        <v>584583.1493</v>
      </c>
      <c r="D27" s="122" t="n">
        <v>32670.36576</v>
      </c>
      <c r="E27" s="123" t="n">
        <f aca="false">D27+C27</f>
        <v>617253.51506</v>
      </c>
      <c r="F27" s="124" t="n">
        <v>1023558.28947</v>
      </c>
      <c r="G27" s="125" t="n">
        <v>881374.14926</v>
      </c>
      <c r="H27" s="126" t="n">
        <f aca="false">G27+F27</f>
        <v>1904932.43873</v>
      </c>
      <c r="I27" s="127" t="n">
        <v>3198.25271</v>
      </c>
      <c r="J27" s="128" t="n">
        <v>1303.50571</v>
      </c>
      <c r="K27" s="126" t="n">
        <f aca="false">J27+I27</f>
        <v>4501.75842</v>
      </c>
      <c r="L27" s="129" t="n">
        <f aca="false">I27+F27</f>
        <v>1026756.54218</v>
      </c>
      <c r="M27" s="130" t="n">
        <f aca="false">J27+G27</f>
        <v>882677.65497</v>
      </c>
      <c r="N27" s="131" t="n">
        <f aca="false">K27+H27</f>
        <v>1909434.19715</v>
      </c>
      <c r="O27" s="132" t="n">
        <f aca="false">N27+E27</f>
        <v>2526687.71221</v>
      </c>
    </row>
    <row r="28" s="133" customFormat="true" ht="19.1" hidden="false" customHeight="true" outlineLevel="0" collapsed="false">
      <c r="A28" s="119"/>
      <c r="B28" s="120" t="s">
        <v>63</v>
      </c>
      <c r="C28" s="121" t="n">
        <v>548126.66386</v>
      </c>
      <c r="D28" s="122" t="n">
        <v>32410.13482</v>
      </c>
      <c r="E28" s="123" t="n">
        <f aca="false">D28+C28</f>
        <v>580536.79868</v>
      </c>
      <c r="F28" s="124" t="n">
        <v>934613.68006</v>
      </c>
      <c r="G28" s="125" t="n">
        <v>891404.185710001</v>
      </c>
      <c r="H28" s="126" t="n">
        <f aca="false">G28+F28</f>
        <v>1826017.86577</v>
      </c>
      <c r="I28" s="127" t="n">
        <v>1261.48802</v>
      </c>
      <c r="J28" s="128" t="n">
        <v>3047.31321</v>
      </c>
      <c r="K28" s="126" t="n">
        <f aca="false">J28+I28</f>
        <v>4308.80123</v>
      </c>
      <c r="L28" s="129" t="n">
        <f aca="false">I28+F28</f>
        <v>935875.16808</v>
      </c>
      <c r="M28" s="130" t="n">
        <f aca="false">J28+G28</f>
        <v>894451.498920001</v>
      </c>
      <c r="N28" s="131" t="n">
        <f aca="false">K28+H28</f>
        <v>1830326.667</v>
      </c>
      <c r="O28" s="132" t="n">
        <f aca="false">N28+E28</f>
        <v>2410863.46568</v>
      </c>
    </row>
    <row r="29" s="133" customFormat="true" ht="19.1" hidden="false" customHeight="true" outlineLevel="0" collapsed="false">
      <c r="A29" s="119"/>
      <c r="B29" s="120" t="s">
        <v>64</v>
      </c>
      <c r="C29" s="121" t="n">
        <v>575140.28109</v>
      </c>
      <c r="D29" s="122" t="n">
        <v>30560.30242</v>
      </c>
      <c r="E29" s="123" t="n">
        <f aca="false">D29+C29</f>
        <v>605700.58351</v>
      </c>
      <c r="F29" s="124" t="n">
        <v>938391.46214</v>
      </c>
      <c r="G29" s="125" t="n">
        <v>909276.37295</v>
      </c>
      <c r="H29" s="126" t="n">
        <f aca="false">G29+F29</f>
        <v>1847667.83509</v>
      </c>
      <c r="I29" s="127" t="n">
        <v>982.82261</v>
      </c>
      <c r="J29" s="128" t="n">
        <v>505.76019</v>
      </c>
      <c r="K29" s="126" t="n">
        <f aca="false">J29+I29</f>
        <v>1488.5828</v>
      </c>
      <c r="L29" s="129" t="n">
        <f aca="false">I29+F29</f>
        <v>939374.28475</v>
      </c>
      <c r="M29" s="130" t="n">
        <f aca="false">J29+G29</f>
        <v>909782.13314</v>
      </c>
      <c r="N29" s="131" t="n">
        <f aca="false">K29+H29</f>
        <v>1849156.41789</v>
      </c>
      <c r="O29" s="132" t="n">
        <f aca="false">N29+E29</f>
        <v>2454857.0014</v>
      </c>
    </row>
    <row r="30" s="133" customFormat="true" ht="19.1" hidden="false" customHeight="true" outlineLevel="0" collapsed="false">
      <c r="A30" s="119"/>
      <c r="B30" s="120" t="s">
        <v>65</v>
      </c>
      <c r="C30" s="121" t="n">
        <v>663631.42571</v>
      </c>
      <c r="D30" s="122" t="n">
        <v>41285.92108</v>
      </c>
      <c r="E30" s="123" t="n">
        <f aca="false">D30+C30</f>
        <v>704917.34679</v>
      </c>
      <c r="F30" s="124" t="n">
        <v>1057546.9805</v>
      </c>
      <c r="G30" s="125" t="n">
        <v>1023861.08831</v>
      </c>
      <c r="H30" s="126" t="n">
        <f aca="false">G30+F30</f>
        <v>2081408.06881</v>
      </c>
      <c r="I30" s="127" t="n">
        <v>4519.6843</v>
      </c>
      <c r="J30" s="128" t="n">
        <v>3194.31652</v>
      </c>
      <c r="K30" s="126" t="n">
        <f aca="false">J30+I30</f>
        <v>7714.00082</v>
      </c>
      <c r="L30" s="129" t="n">
        <f aca="false">I30+F30</f>
        <v>1062066.6648</v>
      </c>
      <c r="M30" s="130" t="n">
        <f aca="false">J30+G30</f>
        <v>1027055.40483</v>
      </c>
      <c r="N30" s="131" t="n">
        <f aca="false">K30+H30</f>
        <v>2089122.06963</v>
      </c>
      <c r="O30" s="132" t="n">
        <f aca="false">N30+E30</f>
        <v>2794039.41642</v>
      </c>
    </row>
    <row r="31" s="133" customFormat="true" ht="19.1" hidden="false" customHeight="true" outlineLevel="0" collapsed="false">
      <c r="A31" s="119"/>
      <c r="B31" s="120" t="s">
        <v>66</v>
      </c>
      <c r="C31" s="121" t="n">
        <v>733951.758690001</v>
      </c>
      <c r="D31" s="122" t="n">
        <v>38529.52799</v>
      </c>
      <c r="E31" s="123" t="n">
        <f aca="false">D31+C31</f>
        <v>772481.286680001</v>
      </c>
      <c r="F31" s="124" t="n">
        <v>1095529.44321</v>
      </c>
      <c r="G31" s="125" t="n">
        <v>1223202.85996</v>
      </c>
      <c r="H31" s="126" t="n">
        <f aca="false">G31+F31</f>
        <v>2318732.30317</v>
      </c>
      <c r="I31" s="127" t="n">
        <v>2760.56332</v>
      </c>
      <c r="J31" s="128" t="n">
        <v>3942.13021</v>
      </c>
      <c r="K31" s="126" t="n">
        <f aca="false">J31+I31</f>
        <v>6702.69353</v>
      </c>
      <c r="L31" s="129" t="n">
        <f aca="false">I31+F31</f>
        <v>1098290.00653</v>
      </c>
      <c r="M31" s="130" t="n">
        <f aca="false">J31+G31</f>
        <v>1227144.99017</v>
      </c>
      <c r="N31" s="131" t="n">
        <f aca="false">K31+H31</f>
        <v>2325434.9967</v>
      </c>
      <c r="O31" s="132" t="n">
        <f aca="false">N31+E31</f>
        <v>3097916.28338</v>
      </c>
    </row>
    <row r="32" s="133" customFormat="true" ht="19.1" hidden="false" customHeight="true" outlineLevel="0" collapsed="false">
      <c r="A32" s="119"/>
      <c r="B32" s="120" t="s">
        <v>67</v>
      </c>
      <c r="C32" s="121" t="n">
        <v>733840.15545</v>
      </c>
      <c r="D32" s="122" t="n">
        <v>38645.04561</v>
      </c>
      <c r="E32" s="123" t="n">
        <f aca="false">D32+C32</f>
        <v>772485.20106</v>
      </c>
      <c r="F32" s="124" t="n">
        <v>1160025.10882</v>
      </c>
      <c r="G32" s="125" t="n">
        <v>1108727.56204</v>
      </c>
      <c r="H32" s="126" t="n">
        <f aca="false">G32+F32</f>
        <v>2268752.67086</v>
      </c>
      <c r="I32" s="127" t="n">
        <v>898.77645</v>
      </c>
      <c r="J32" s="128" t="n">
        <v>917.18706</v>
      </c>
      <c r="K32" s="126" t="n">
        <f aca="false">J32+I32</f>
        <v>1815.96351</v>
      </c>
      <c r="L32" s="129" t="n">
        <f aca="false">I32+F32</f>
        <v>1160923.88527</v>
      </c>
      <c r="M32" s="130" t="n">
        <f aca="false">J32+G32</f>
        <v>1109644.7491</v>
      </c>
      <c r="N32" s="131" t="n">
        <f aca="false">K32+H32</f>
        <v>2270568.63437</v>
      </c>
      <c r="O32" s="132" t="n">
        <f aca="false">N32+E32</f>
        <v>3043053.83543</v>
      </c>
    </row>
    <row r="33" customFormat="false" ht="18" hidden="false" customHeight="true" outlineLevel="0" collapsed="false">
      <c r="A33" s="134" t="s">
        <v>72</v>
      </c>
      <c r="B33" s="135"/>
      <c r="C33" s="112"/>
      <c r="D33" s="113"/>
      <c r="E33" s="136"/>
      <c r="F33" s="112"/>
      <c r="G33" s="113"/>
      <c r="H33" s="114"/>
      <c r="I33" s="112"/>
      <c r="J33" s="113"/>
      <c r="K33" s="114"/>
      <c r="L33" s="115"/>
      <c r="M33" s="116"/>
      <c r="N33" s="117"/>
      <c r="O33" s="118"/>
    </row>
    <row r="34" customFormat="false" ht="18" hidden="false" customHeight="true" outlineLevel="0" collapsed="false">
      <c r="A34" s="137" t="s">
        <v>73</v>
      </c>
      <c r="B34" s="138"/>
      <c r="C34" s="89" t="n">
        <f aca="false">SUM(C12:C19)</f>
        <v>4402887.0285</v>
      </c>
      <c r="D34" s="92" t="n">
        <f aca="false">SUM(D12:D19)</f>
        <v>273353.51894</v>
      </c>
      <c r="E34" s="139" t="n">
        <f aca="false">SUM(E12:E19)</f>
        <v>4676240.54744</v>
      </c>
      <c r="F34" s="89" t="n">
        <f aca="false">SUM(F12:F19)</f>
        <v>7718126.80218</v>
      </c>
      <c r="G34" s="92" t="n">
        <f aca="false">SUM(G12:G19)</f>
        <v>7344959.25485</v>
      </c>
      <c r="H34" s="140" t="n">
        <f aca="false">SUM(H12:H19)</f>
        <v>15063086.05703</v>
      </c>
      <c r="I34" s="89" t="n">
        <f aca="false">SUM(I12:I19)</f>
        <v>26569.17533</v>
      </c>
      <c r="J34" s="92" t="n">
        <f aca="false">SUM(J12:J19)</f>
        <v>27298.46955</v>
      </c>
      <c r="K34" s="140" t="n">
        <f aca="false">SUM(K12:K19)</f>
        <v>53867.64488</v>
      </c>
      <c r="L34" s="89" t="n">
        <f aca="false">SUM(L12:L19)</f>
        <v>7744695.97751</v>
      </c>
      <c r="M34" s="92" t="n">
        <f aca="false">SUM(M12:M19)</f>
        <v>7372257.7244</v>
      </c>
      <c r="N34" s="139" t="n">
        <f aca="false">SUM(N12:N19)</f>
        <v>15116953.70191</v>
      </c>
      <c r="O34" s="141" t="n">
        <f aca="false">SUM(O12:O19)</f>
        <v>19793194.24935</v>
      </c>
    </row>
    <row r="35" customFormat="false" ht="18" hidden="false" customHeight="true" outlineLevel="0" collapsed="false">
      <c r="A35" s="137" t="s">
        <v>74</v>
      </c>
      <c r="B35" s="138"/>
      <c r="C35" s="142" t="n">
        <f aca="false">SUM(C25:C32)</f>
        <v>5050279.52483</v>
      </c>
      <c r="D35" s="143" t="n">
        <f aca="false">SUM(D25:D32)</f>
        <v>302660.43439</v>
      </c>
      <c r="E35" s="144" t="n">
        <f aca="false">SUM(E25:E32)</f>
        <v>5352939.95922</v>
      </c>
      <c r="F35" s="142" t="n">
        <f aca="false">SUM(F25:F32)</f>
        <v>8202136.25985</v>
      </c>
      <c r="G35" s="143" t="n">
        <f aca="false">SUM(G25:G32)</f>
        <v>7866952.04304</v>
      </c>
      <c r="H35" s="145" t="n">
        <f aca="false">SUM(H25:H32)</f>
        <v>16069088.30289</v>
      </c>
      <c r="I35" s="142" t="n">
        <f aca="false">SUM(I25:I32)</f>
        <v>18120.95429</v>
      </c>
      <c r="J35" s="143" t="n">
        <f aca="false">SUM(J25:J32)</f>
        <v>17853.57051</v>
      </c>
      <c r="K35" s="145" t="n">
        <f aca="false">SUM(K25:K32)</f>
        <v>35974.5248</v>
      </c>
      <c r="L35" s="142" t="n">
        <f aca="false">SUM(L25:L32)</f>
        <v>8220257.21414</v>
      </c>
      <c r="M35" s="143" t="n">
        <f aca="false">SUM(M25:M32)</f>
        <v>7884805.61355</v>
      </c>
      <c r="N35" s="144" t="n">
        <f aca="false">SUM(N25:N32)</f>
        <v>16105062.82769</v>
      </c>
      <c r="O35" s="146" t="n">
        <f aca="false">SUM(O25:O32)</f>
        <v>21458002.78691</v>
      </c>
    </row>
    <row r="36" customFormat="false" ht="17.15" hidden="false" customHeight="true" outlineLevel="0" collapsed="false">
      <c r="A36" s="147" t="s">
        <v>75</v>
      </c>
      <c r="B36" s="135"/>
      <c r="C36" s="112"/>
      <c r="D36" s="113"/>
      <c r="E36" s="136"/>
      <c r="F36" s="112"/>
      <c r="G36" s="113"/>
      <c r="H36" s="114"/>
      <c r="I36" s="112"/>
      <c r="J36" s="113"/>
      <c r="K36" s="114"/>
      <c r="L36" s="115"/>
      <c r="M36" s="116"/>
      <c r="N36" s="117"/>
      <c r="O36" s="148"/>
    </row>
    <row r="37" customFormat="false" ht="17.15" hidden="false" customHeight="true" outlineLevel="0" collapsed="false">
      <c r="A37" s="137" t="s">
        <v>76</v>
      </c>
      <c r="B37" s="149"/>
      <c r="C37" s="150" t="n">
        <f aca="false">(C32/C19-1)*100</f>
        <v>26.7055399207272</v>
      </c>
      <c r="D37" s="151" t="n">
        <f aca="false">(D32/D19-1)*100</f>
        <v>12.2389976749447</v>
      </c>
      <c r="E37" s="152" t="n">
        <f aca="false">(E32/E19-1)*100</f>
        <v>25.8937776142498</v>
      </c>
      <c r="F37" s="150" t="n">
        <f aca="false">(F32/F19-1)*100</f>
        <v>9.43724618249886</v>
      </c>
      <c r="G37" s="151" t="n">
        <f aca="false">(G32/G19-1)*100</f>
        <v>9.6028957799083</v>
      </c>
      <c r="H37" s="153" t="n">
        <f aca="false">(H32/H19-1)*100</f>
        <v>9.51813567086617</v>
      </c>
      <c r="I37" s="150" t="n">
        <f aca="false">(I32/I19-1)*100</f>
        <v>-72.5631350998939</v>
      </c>
      <c r="J37" s="151" t="n">
        <f aca="false">(J32/J19-1)*100</f>
        <v>-74.8648269998121</v>
      </c>
      <c r="K37" s="153" t="n">
        <f aca="false">(K32/K19-1)*100</f>
        <v>-73.7760069943452</v>
      </c>
      <c r="L37" s="150" t="n">
        <f aca="false">(L32/L19-1)*100</f>
        <v>9.18461278481098</v>
      </c>
      <c r="M37" s="151" t="n">
        <f aca="false">(M32/M19-1)*100</f>
        <v>9.29929685329798</v>
      </c>
      <c r="N37" s="152" t="n">
        <f aca="false">(N32/N19-1)*100</f>
        <v>9.24062970742925</v>
      </c>
      <c r="O37" s="154" t="n">
        <f aca="false">(O32/O19-1)*100</f>
        <v>13.0363186211649</v>
      </c>
    </row>
    <row r="38" customFormat="false" ht="7.45" hidden="false" customHeight="true" outlineLevel="0" collapsed="false">
      <c r="A38" s="155"/>
      <c r="B38" s="156"/>
      <c r="C38" s="157"/>
      <c r="D38" s="158"/>
      <c r="E38" s="159"/>
      <c r="F38" s="160"/>
      <c r="G38" s="161"/>
      <c r="H38" s="162"/>
      <c r="I38" s="160"/>
      <c r="J38" s="161"/>
      <c r="K38" s="162"/>
      <c r="L38" s="160"/>
      <c r="M38" s="161"/>
      <c r="N38" s="163"/>
      <c r="O38" s="164"/>
    </row>
    <row r="39" customFormat="false" ht="17.15" hidden="false" customHeight="true" outlineLevel="0" collapsed="false">
      <c r="A39" s="165" t="s">
        <v>77</v>
      </c>
      <c r="B39" s="166"/>
      <c r="C39" s="167"/>
      <c r="D39" s="168"/>
      <c r="E39" s="169"/>
      <c r="F39" s="150"/>
      <c r="G39" s="170"/>
      <c r="H39" s="171"/>
      <c r="I39" s="150"/>
      <c r="J39" s="170"/>
      <c r="K39" s="171"/>
      <c r="L39" s="150"/>
      <c r="M39" s="170"/>
      <c r="N39" s="172"/>
      <c r="O39" s="173"/>
    </row>
    <row r="40" customFormat="false" ht="17.15" hidden="false" customHeight="true" outlineLevel="0" collapsed="false">
      <c r="A40" s="174" t="s">
        <v>78</v>
      </c>
      <c r="B40" s="175"/>
      <c r="C40" s="176" t="n">
        <f aca="false">(C35/C34-1)*100</f>
        <v>14.7038180207535</v>
      </c>
      <c r="D40" s="177" t="n">
        <f aca="false">(D35/D34-1)*100</f>
        <v>10.7212504758107</v>
      </c>
      <c r="E40" s="178" t="n">
        <f aca="false">(E35/E34-1)*100</f>
        <v>14.4710137323979</v>
      </c>
      <c r="F40" s="176" t="n">
        <f aca="false">(F35/F34-1)*100</f>
        <v>6.27107418775874</v>
      </c>
      <c r="G40" s="179" t="n">
        <f aca="false">(G35/G34-1)*100</f>
        <v>7.10681666266999</v>
      </c>
      <c r="H40" s="180" t="n">
        <f aca="false">(H35/H34-1)*100</f>
        <v>6.67859323150115</v>
      </c>
      <c r="I40" s="181" t="n">
        <f aca="false">(I35/I34-1)*100</f>
        <v>-31.7970766313581</v>
      </c>
      <c r="J40" s="177" t="n">
        <f aca="false">(J35/J34-1)*100</f>
        <v>-34.5986393951525</v>
      </c>
      <c r="K40" s="180" t="n">
        <f aca="false">(K35/K34-1)*100</f>
        <v>-33.2168226768781</v>
      </c>
      <c r="L40" s="181" t="n">
        <f aca="false">(L35/L34-1)*100</f>
        <v>6.14047650173735</v>
      </c>
      <c r="M40" s="177" t="n">
        <f aca="false">(M35/M34-1)*100</f>
        <v>6.95238702051366</v>
      </c>
      <c r="N40" s="178" t="n">
        <f aca="false">(N35/N34-1)*100</f>
        <v>6.53643019132322</v>
      </c>
      <c r="O40" s="182" t="n">
        <f aca="false">(O35/O34-1)*100</f>
        <v>8.41101500135415</v>
      </c>
    </row>
    <row r="41" customFormat="false" ht="17.3" hidden="false" customHeight="true" outlineLevel="0" collapsed="false">
      <c r="A41" s="183" t="s">
        <v>79</v>
      </c>
      <c r="B41" s="184"/>
      <c r="C41" s="185"/>
      <c r="D41" s="185"/>
      <c r="E41" s="185"/>
      <c r="F41" s="185"/>
      <c r="G41" s="185"/>
      <c r="H41" s="186"/>
      <c r="I41" s="186"/>
      <c r="J41" s="186"/>
      <c r="K41" s="186"/>
      <c r="L41" s="186"/>
      <c r="M41" s="186"/>
      <c r="N41" s="186"/>
    </row>
    <row r="42" customFormat="false" ht="13.6" hidden="false" customHeight="true" outlineLevel="0" collapsed="false">
      <c r="A42" s="183" t="s">
        <v>80</v>
      </c>
      <c r="B42" s="187"/>
      <c r="C42" s="187"/>
      <c r="D42" s="187"/>
      <c r="E42" s="187"/>
      <c r="F42" s="187"/>
      <c r="G42" s="187"/>
      <c r="H42" s="188"/>
      <c r="I42" s="188"/>
      <c r="J42" s="188"/>
      <c r="K42" s="188"/>
      <c r="L42" s="188"/>
      <c r="M42" s="188"/>
      <c r="N42" s="188"/>
    </row>
    <row r="43" customFormat="false" ht="14.85" hidden="false" customHeight="false" outlineLevel="0" collapsed="false">
      <c r="A43" s="189" t="s">
        <v>81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customFormat="false" ht="14.85" hidden="false" customHeight="false" outlineLevel="0" collapsed="false">
      <c r="A44" s="188"/>
      <c r="B44" s="188"/>
      <c r="C44" s="190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</row>
    <row r="45" customFormat="false" ht="14.8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customFormat="false" ht="14.8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</row>
    <row r="47" customFormat="false" ht="14.8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</row>
    <row r="48" customFormat="false" ht="14.8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14.8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</row>
    <row r="50" customFormat="false" ht="14.8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</row>
    <row r="51" customFormat="false" ht="14.8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4.8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</row>
    <row r="53" customFormat="false" ht="14.8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</row>
    <row r="54" customFormat="false" ht="14.8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</row>
    <row r="55" customFormat="false" ht="14.8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4.8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4.8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</row>
    <row r="58" customFormat="false" ht="14.8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4.8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  <row r="60" customFormat="false" ht="14.8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</row>
    <row r="61" customFormat="false" ht="14.8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</row>
    <row r="62" customFormat="false" ht="14.8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4.8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4.8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4.8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</row>
    <row r="66" customFormat="false" ht="14.8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</row>
    <row r="67" customFormat="false" ht="14.8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4.8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customFormat="false" ht="14.8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</row>
    <row r="70" customFormat="false" ht="14.8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</row>
    <row r="71" customFormat="false" ht="14.8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</row>
    <row r="72" customFormat="false" ht="14.8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4.8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4.8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4.8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</row>
    <row r="76" customFormat="false" ht="14.8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</row>
    <row r="77" customFormat="false" ht="14.8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</row>
    <row r="78" customFormat="false" ht="14.8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</row>
    <row r="79" customFormat="false" ht="14.8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</row>
    <row r="80" customFormat="false" ht="14.8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</row>
    <row r="81" customFormat="false" ht="14.8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</row>
    <row r="82" customFormat="false" ht="14.8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</row>
    <row r="83" customFormat="false" ht="14.8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customFormat="false" ht="14.8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</row>
    <row r="85" customFormat="false" ht="14.8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</row>
    <row r="86" customFormat="false" ht="14.8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</row>
    <row r="87" customFormat="false" ht="14.8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</row>
    <row r="88" customFormat="false" ht="14.8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</row>
    <row r="89" customFormat="false" ht="14.8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</row>
    <row r="90" customFormat="false" ht="14.8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</row>
    <row r="91" customFormat="false" ht="14.8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</row>
    <row r="92" customFormat="false" ht="14.8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</row>
    <row r="93" customFormat="false" ht="14.8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</row>
    <row r="94" customFormat="false" ht="14.8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4.8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4.8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4.8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4.8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4.8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4.8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4.8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4.8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14.8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  <row r="104" customFormat="false" ht="14.8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</row>
    <row r="105" customFormat="false" ht="14.8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</row>
    <row r="106" customFormat="false" ht="14.8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</row>
    <row r="107" customFormat="false" ht="14.8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</row>
    <row r="108" customFormat="false" ht="14.8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customFormat="false" ht="14.8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customFormat="false" ht="14.8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4.8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</row>
    <row r="112" customFormat="false" ht="14.8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</row>
    <row r="113" customFormat="false" ht="14.8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</row>
    <row r="114" customFormat="false" ht="14.8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</row>
    <row r="115" customFormat="false" ht="14.8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</row>
    <row r="116" customFormat="false" ht="14.8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</row>
    <row r="117" customFormat="false" ht="14.8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</row>
    <row r="118" customFormat="false" ht="14.8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</row>
    <row r="119" customFormat="false" ht="14.8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</row>
    <row r="120" customFormat="false" ht="14.8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customFormat="false" ht="14.8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customFormat="false" ht="14.8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4.8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</row>
    <row r="124" customFormat="false" ht="14.8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</row>
    <row r="125" customFormat="false" ht="14.8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</row>
    <row r="126" customFormat="false" ht="14.8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</row>
    <row r="127" customFormat="false" ht="14.8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</row>
    <row r="128" customFormat="false" ht="14.8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</row>
    <row r="129" customFormat="false" ht="14.8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</row>
    <row r="130" customFormat="false" ht="14.8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</row>
    <row r="131" customFormat="false" ht="14.8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</row>
    <row r="132" customFormat="false" ht="14.8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</row>
    <row r="133" customFormat="false" ht="14.8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</row>
    <row r="134" customFormat="false" ht="14.8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</row>
    <row r="135" customFormat="false" ht="14.8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</row>
    <row r="136" customFormat="false" ht="14.8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</row>
    <row r="137" customFormat="false" ht="14.8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</row>
    <row r="138" customFormat="false" ht="14.8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</row>
    <row r="139" customFormat="false" ht="14.8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</row>
    <row r="140" customFormat="false" ht="14.8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</row>
    <row r="141" customFormat="false" ht="14.8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</row>
    <row r="142" customFormat="false" ht="14.8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</row>
    <row r="143" customFormat="false" ht="14.8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</row>
    <row r="144" customFormat="false" ht="14.8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</row>
    <row r="145" customFormat="false" ht="14.8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</row>
    <row r="146" customFormat="false" ht="14.8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</row>
    <row r="147" customFormat="false" ht="14.8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</row>
    <row r="148" customFormat="false" ht="14.8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</row>
    <row r="149" customFormat="false" ht="14.8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</row>
    <row r="150" customFormat="false" ht="14.8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</row>
    <row r="151" customFormat="false" ht="14.8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customFormat="false" ht="14.8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</row>
    <row r="153" customFormat="false" ht="14.8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</row>
    <row r="154" customFormat="false" ht="14.8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</row>
    <row r="155" customFormat="false" ht="14.8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</row>
    <row r="156" customFormat="false" ht="14.8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customFormat="false" ht="14.8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</row>
    <row r="158" customFormat="false" ht="14.8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</row>
    <row r="159" customFormat="false" ht="14.8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</row>
    <row r="160" customFormat="false" ht="14.8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</row>
    <row r="161" customFormat="false" ht="14.8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</row>
    <row r="162" customFormat="false" ht="14.8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</row>
    <row r="163" customFormat="false" ht="14.8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</row>
    <row r="164" customFormat="false" ht="14.8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</row>
    <row r="165" customFormat="false" ht="14.8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</row>
    <row r="166" customFormat="false" ht="14.8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</row>
    <row r="167" customFormat="false" ht="14.8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</row>
    <row r="168" customFormat="false" ht="14.8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</row>
    <row r="169" customFormat="false" ht="14.8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</row>
    <row r="170" customFormat="false" ht="14.8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</row>
    <row r="171" customFormat="false" ht="14.8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</row>
    <row r="172" customFormat="false" ht="14.8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</row>
    <row r="173" customFormat="false" ht="14.8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</row>
    <row r="174" customFormat="false" ht="14.8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</row>
    <row r="175" customFormat="false" ht="14.8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</row>
    <row r="176" customFormat="false" ht="14.8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</row>
    <row r="177" customFormat="false" ht="14.8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</row>
    <row r="178" customFormat="false" ht="14.8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</row>
    <row r="179" customFormat="false" ht="14.8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</row>
    <row r="180" customFormat="false" ht="14.8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</row>
    <row r="181" customFormat="false" ht="14.8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</row>
    <row r="182" customFormat="false" ht="14.8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</row>
    <row r="183" customFormat="false" ht="14.8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</row>
    <row r="184" customFormat="false" ht="14.8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</row>
    <row r="185" customFormat="false" ht="14.8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</row>
    <row r="186" customFormat="false" ht="14.8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</row>
    <row r="187" customFormat="false" ht="14.8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</row>
    <row r="188" customFormat="false" ht="14.8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</row>
    <row r="189" customFormat="false" ht="14.8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</row>
    <row r="190" customFormat="false" ht="14.8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</row>
    <row r="191" customFormat="false" ht="14.8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</row>
    <row r="192" customFormat="false" ht="14.8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</row>
    <row r="193" customFormat="false" ht="14.8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</row>
    <row r="194" customFormat="false" ht="14.8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</row>
    <row r="195" customFormat="false" ht="14.8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</row>
    <row r="196" customFormat="false" ht="14.8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</row>
    <row r="197" customFormat="false" ht="14.8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</row>
    <row r="198" customFormat="false" ht="14.8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</row>
    <row r="199" customFormat="false" ht="14.8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</row>
    <row r="200" customFormat="false" ht="14.8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</row>
    <row r="201" customFormat="false" ht="14.8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</row>
    <row r="202" customFormat="false" ht="14.8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</row>
    <row r="203" customFormat="false" ht="14.8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</row>
    <row r="204" customFormat="false" ht="14.8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</row>
    <row r="205" customFormat="false" ht="14.8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</row>
    <row r="206" customFormat="false" ht="14.8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</row>
    <row r="207" customFormat="false" ht="14.8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</row>
    <row r="208" customFormat="false" ht="14.8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</row>
    <row r="209" customFormat="false" ht="14.8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</row>
    <row r="210" customFormat="false" ht="14.8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</row>
    <row r="211" customFormat="false" ht="14.8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</row>
    <row r="212" customFormat="false" ht="14.8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</row>
    <row r="213" customFormat="false" ht="14.8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</row>
    <row r="214" customFormat="false" ht="14.8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</row>
    <row r="215" customFormat="false" ht="14.8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</row>
    <row r="216" customFormat="false" ht="14.8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</row>
    <row r="217" customFormat="false" ht="14.8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</row>
    <row r="218" customFormat="false" ht="14.8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</row>
    <row r="219" customFormat="false" ht="14.8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</row>
    <row r="220" customFormat="false" ht="14.8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</row>
    <row r="221" customFormat="false" ht="14.8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</row>
    <row r="222" customFormat="false" ht="14.8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</row>
    <row r="223" customFormat="false" ht="14.8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</row>
    <row r="224" customFormat="false" ht="14.8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</row>
    <row r="225" customFormat="false" ht="14.8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</row>
    <row r="226" customFormat="false" ht="14.8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</row>
    <row r="227" customFormat="false" ht="14.8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</row>
    <row r="228" customFormat="false" ht="14.8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</row>
    <row r="229" customFormat="false" ht="14.8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</row>
    <row r="230" customFormat="false" ht="14.8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</row>
    <row r="231" customFormat="false" ht="14.8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</row>
    <row r="232" customFormat="false" ht="14.8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</row>
    <row r="233" customFormat="false" ht="14.8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</row>
    <row r="234" customFormat="false" ht="14.8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</row>
    <row r="235" customFormat="false" ht="14.8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</row>
    <row r="236" customFormat="false" ht="14.8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</row>
    <row r="237" customFormat="false" ht="14.8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</row>
    <row r="238" customFormat="false" ht="14.8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</row>
    <row r="239" customFormat="false" ht="14.8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</row>
    <row r="240" customFormat="false" ht="14.8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</row>
    <row r="241" customFormat="false" ht="14.8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</row>
    <row r="242" customFormat="false" ht="14.8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</row>
    <row r="243" customFormat="false" ht="14.8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</row>
    <row r="244" customFormat="false" ht="14.8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</row>
    <row r="245" customFormat="false" ht="14.8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</row>
    <row r="246" customFormat="false" ht="14.8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</row>
    <row r="247" customFormat="false" ht="14.8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</row>
    <row r="248" customFormat="false" ht="14.8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</row>
    <row r="249" customFormat="false" ht="14.8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</row>
    <row r="250" customFormat="false" ht="14.8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</row>
    <row r="251" customFormat="false" ht="14.8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</row>
    <row r="252" customFormat="false" ht="14.8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</row>
    <row r="253" customFormat="false" ht="14.8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</row>
    <row r="254" customFormat="false" ht="14.8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</row>
    <row r="255" customFormat="false" ht="14.8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</row>
    <row r="256" customFormat="false" ht="14.8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</row>
    <row r="257" customFormat="false" ht="14.8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</row>
    <row r="258" customFormat="false" ht="14.8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</row>
    <row r="259" customFormat="false" ht="14.8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</row>
    <row r="260" customFormat="false" ht="14.8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</row>
    <row r="261" customFormat="false" ht="14.8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</row>
    <row r="262" customFormat="false" ht="14.8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</row>
    <row r="263" customFormat="false" ht="14.8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</row>
    <row r="264" customFormat="false" ht="14.8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</row>
    <row r="265" customFormat="false" ht="14.8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</row>
    <row r="266" customFormat="false" ht="14.8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</row>
    <row r="267" customFormat="false" ht="14.8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</row>
    <row r="268" customFormat="false" ht="14.8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</row>
    <row r="269" customFormat="false" ht="14.8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</row>
    <row r="270" customFormat="false" ht="14.8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</row>
    <row r="271" customFormat="false" ht="14.8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</row>
    <row r="272" customFormat="false" ht="14.8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</row>
    <row r="273" customFormat="false" ht="14.8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</row>
    <row r="274" customFormat="false" ht="14.8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</row>
    <row r="275" customFormat="false" ht="14.8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</row>
    <row r="276" customFormat="false" ht="14.8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</row>
    <row r="277" customFormat="false" ht="14.8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</row>
    <row r="278" customFormat="false" ht="14.8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</row>
    <row r="279" customFormat="false" ht="14.8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</row>
    <row r="280" customFormat="false" ht="14.8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</row>
    <row r="281" customFormat="false" ht="14.8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</row>
    <row r="282" customFormat="false" ht="14.8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</row>
    <row r="283" customFormat="false" ht="14.8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</row>
    <row r="284" customFormat="false" ht="14.8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</row>
    <row r="285" customFormat="false" ht="14.8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</row>
    <row r="286" customFormat="false" ht="14.8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</row>
    <row r="287" customFormat="false" ht="14.8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</row>
    <row r="288" customFormat="false" ht="14.8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</row>
    <row r="289" customFormat="false" ht="14.8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</row>
    <row r="290" customFormat="false" ht="14.8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</row>
    <row r="291" customFormat="false" ht="14.8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</row>
    <row r="292" customFormat="false" ht="14.8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</row>
    <row r="293" customFormat="false" ht="14.8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</row>
    <row r="294" customFormat="false" ht="14.8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</row>
    <row r="295" customFormat="false" ht="14.8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</row>
    <row r="296" customFormat="false" ht="14.8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</row>
    <row r="297" customFormat="false" ht="14.8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</row>
    <row r="298" customFormat="false" ht="14.8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</row>
    <row r="299" customFormat="false" ht="14.8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</row>
    <row r="300" customFormat="false" ht="14.8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</row>
    <row r="301" customFormat="false" ht="14.8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</row>
    <row r="302" customFormat="false" ht="14.8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</row>
    <row r="303" customFormat="false" ht="14.8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</row>
    <row r="304" customFormat="false" ht="14.8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</row>
    <row r="305" customFormat="false" ht="14.8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</row>
    <row r="306" customFormat="false" ht="14.8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</row>
    <row r="307" customFormat="false" ht="14.8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</row>
    <row r="308" customFormat="false" ht="14.8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</row>
    <row r="309" customFormat="false" ht="14.8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</row>
    <row r="310" customFormat="false" ht="14.8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</row>
    <row r="311" customFormat="false" ht="14.8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</row>
    <row r="312" customFormat="false" ht="14.8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</row>
    <row r="313" customFormat="false" ht="14.8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</row>
    <row r="314" customFormat="false" ht="14.8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</row>
    <row r="65523" customFormat="false" ht="14.85" hidden="false" customHeight="false" outlineLevel="0" collapsed="false">
      <c r="C65523" s="191" t="e">
        <f aca="false">((C65519/C65506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7:B37 P37:IV37 A40:B40 P40:IV40">
    <cfRule type="cellIs" priority="2" operator="lessThan" aboveAverage="0" equalAverage="0" bottom="0" percent="0" rank="0" text="" dxfId="0">
      <formula>0</formula>
    </cfRule>
  </conditionalFormatting>
  <conditionalFormatting sqref="C36:O4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0.86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9.99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9.37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3" min="13" style="48" width="11.99"/>
    <col collapsed="false" customWidth="true" hidden="false" outlineLevel="0" max="14" min="14" style="48" width="9.74"/>
    <col collapsed="false" customWidth="true" hidden="false" outlineLevel="0" max="15" min="15" style="48" width="10.5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5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192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" hidden="false" customHeight="true" outlineLevel="0" collapsed="false">
      <c r="A10" s="65" t="s">
        <v>53</v>
      </c>
      <c r="B10" s="65"/>
      <c r="C10" s="66" t="s">
        <v>54</v>
      </c>
      <c r="D10" s="193" t="s">
        <v>55</v>
      </c>
      <c r="E10" s="68" t="s">
        <v>56</v>
      </c>
      <c r="F10" s="194" t="s">
        <v>54</v>
      </c>
      <c r="G10" s="194"/>
      <c r="H10" s="194"/>
      <c r="I10" s="194" t="s">
        <v>55</v>
      </c>
      <c r="J10" s="194"/>
      <c r="K10" s="194"/>
      <c r="L10" s="69" t="s">
        <v>57</v>
      </c>
      <c r="M10" s="69"/>
      <c r="N10" s="69"/>
      <c r="O10" s="59"/>
    </row>
    <row r="11" s="75" customFormat="true" ht="19.1" hidden="false" customHeight="true" outlineLevel="0" collapsed="false">
      <c r="A11" s="70"/>
      <c r="B11" s="71"/>
      <c r="C11" s="66"/>
      <c r="D11" s="193"/>
      <c r="E11" s="68"/>
      <c r="F11" s="72" t="s">
        <v>83</v>
      </c>
      <c r="G11" s="73" t="s">
        <v>84</v>
      </c>
      <c r="H11" s="195" t="s">
        <v>56</v>
      </c>
      <c r="I11" s="72" t="s">
        <v>83</v>
      </c>
      <c r="J11" s="73" t="s">
        <v>84</v>
      </c>
      <c r="K11" s="195" t="s">
        <v>56</v>
      </c>
      <c r="L11" s="72" t="s">
        <v>83</v>
      </c>
      <c r="M11" s="73" t="s">
        <v>84</v>
      </c>
      <c r="N11" s="74" t="s">
        <v>56</v>
      </c>
      <c r="O11" s="59"/>
    </row>
    <row r="12" customFormat="false" ht="18" hidden="false" customHeight="true" outlineLevel="0" collapsed="false">
      <c r="A12" s="76" t="n">
        <v>2011</v>
      </c>
      <c r="B12" s="77" t="s">
        <v>60</v>
      </c>
      <c r="C12" s="78" t="n">
        <v>4421.47300229</v>
      </c>
      <c r="D12" s="79" t="n">
        <v>281.61920052</v>
      </c>
      <c r="E12" s="80" t="n">
        <f aca="false">D12+C12</f>
        <v>4703.09220281</v>
      </c>
      <c r="F12" s="78" t="n">
        <v>77671.28834191</v>
      </c>
      <c r="G12" s="81" t="n">
        <v>42263.60049158</v>
      </c>
      <c r="H12" s="82" t="n">
        <f aca="false">G12+F12</f>
        <v>119934.88883349</v>
      </c>
      <c r="I12" s="83" t="n">
        <v>11878.31037099</v>
      </c>
      <c r="J12" s="84" t="n">
        <v>6472.89124255</v>
      </c>
      <c r="K12" s="82" t="n">
        <f aca="false">J12+I12</f>
        <v>18351.20161354</v>
      </c>
      <c r="L12" s="85" t="n">
        <f aca="false">I12+F12</f>
        <v>89549.5987129</v>
      </c>
      <c r="M12" s="86" t="n">
        <f aca="false">J12+G12</f>
        <v>48736.49173413</v>
      </c>
      <c r="N12" s="87" t="n">
        <f aca="false">K12+H12</f>
        <v>138286.09044703</v>
      </c>
      <c r="O12" s="88" t="n">
        <f aca="false">N12+E12</f>
        <v>142989.18264984</v>
      </c>
    </row>
    <row r="13" s="100" customFormat="true" ht="18" hidden="false" customHeight="true" outlineLevel="0" collapsed="false">
      <c r="A13" s="76"/>
      <c r="B13" s="77" t="s">
        <v>61</v>
      </c>
      <c r="C13" s="89" t="n">
        <v>4943.87622707001</v>
      </c>
      <c r="D13" s="90" t="n">
        <v>331.52136952</v>
      </c>
      <c r="E13" s="91" t="n">
        <f aca="false">D13+C13</f>
        <v>5275.39759659001</v>
      </c>
      <c r="F13" s="89" t="n">
        <v>90546.4608171201</v>
      </c>
      <c r="G13" s="92" t="n">
        <v>42210.56281873</v>
      </c>
      <c r="H13" s="93" t="n">
        <f aca="false">G13+F13</f>
        <v>132757.02363585</v>
      </c>
      <c r="I13" s="94" t="n">
        <v>11170.5956489</v>
      </c>
      <c r="J13" s="95" t="n">
        <v>5279.2603745</v>
      </c>
      <c r="K13" s="93" t="n">
        <f aca="false">J13+I13</f>
        <v>16449.8560234</v>
      </c>
      <c r="L13" s="96" t="n">
        <f aca="false">I13+F13</f>
        <v>101717.05646602</v>
      </c>
      <c r="M13" s="97" t="n">
        <f aca="false">J13+G13</f>
        <v>47489.82319323</v>
      </c>
      <c r="N13" s="98" t="n">
        <f aca="false">K13+H13</f>
        <v>149206.87965925</v>
      </c>
      <c r="O13" s="99" t="n">
        <f aca="false">N13+E13</f>
        <v>154482.27725584</v>
      </c>
    </row>
    <row r="14" customFormat="false" ht="18" hidden="false" customHeight="true" outlineLevel="0" collapsed="false">
      <c r="A14" s="76"/>
      <c r="B14" s="77" t="s">
        <v>62</v>
      </c>
      <c r="C14" s="89" t="n">
        <v>5588.07588508</v>
      </c>
      <c r="D14" s="90" t="n">
        <v>317.76114902</v>
      </c>
      <c r="E14" s="91" t="n">
        <f aca="false">D14+C14</f>
        <v>5905.8370341</v>
      </c>
      <c r="F14" s="89" t="n">
        <v>80386.39714066</v>
      </c>
      <c r="G14" s="92" t="n">
        <v>45933.18703101</v>
      </c>
      <c r="H14" s="93" t="n">
        <f aca="false">G14+F14</f>
        <v>126319.58417167</v>
      </c>
      <c r="I14" s="96" t="n">
        <v>9363.46046883</v>
      </c>
      <c r="J14" s="95" t="n">
        <v>4633.12769355</v>
      </c>
      <c r="K14" s="93" t="n">
        <f aca="false">J14+I14</f>
        <v>13996.58816238</v>
      </c>
      <c r="L14" s="96" t="n">
        <f aca="false">I14+F14</f>
        <v>89749.85760949</v>
      </c>
      <c r="M14" s="97" t="n">
        <f aca="false">J14+G14</f>
        <v>50566.31472456</v>
      </c>
      <c r="N14" s="98" t="n">
        <f aca="false">K14+H14</f>
        <v>140316.17233405</v>
      </c>
      <c r="O14" s="99" t="n">
        <f aca="false">N14+E14</f>
        <v>146222.00936815</v>
      </c>
    </row>
    <row r="15" customFormat="false" ht="18" hidden="false" customHeight="true" outlineLevel="0" collapsed="false">
      <c r="A15" s="76"/>
      <c r="B15" s="77" t="s">
        <v>63</v>
      </c>
      <c r="C15" s="89" t="n">
        <v>5397.81220919</v>
      </c>
      <c r="D15" s="90" t="n">
        <v>300.17755698</v>
      </c>
      <c r="E15" s="91" t="n">
        <f aca="false">D15+C15</f>
        <v>5697.98976617</v>
      </c>
      <c r="F15" s="89" t="n">
        <v>92732.50366172</v>
      </c>
      <c r="G15" s="92" t="n">
        <v>46499.86565088</v>
      </c>
      <c r="H15" s="93" t="n">
        <f aca="false">G15+F15</f>
        <v>139232.3693126</v>
      </c>
      <c r="I15" s="94" t="n">
        <v>17862.51689776</v>
      </c>
      <c r="J15" s="95" t="n">
        <v>6882.63833672</v>
      </c>
      <c r="K15" s="93" t="n">
        <f aca="false">J15+I15</f>
        <v>24745.15523448</v>
      </c>
      <c r="L15" s="96" t="n">
        <f aca="false">I15+F15</f>
        <v>110595.02055948</v>
      </c>
      <c r="M15" s="97" t="n">
        <f aca="false">J15+G15</f>
        <v>53382.5039876</v>
      </c>
      <c r="N15" s="98" t="n">
        <f aca="false">K15+H15</f>
        <v>163977.52454708</v>
      </c>
      <c r="O15" s="99" t="n">
        <f aca="false">N15+E15</f>
        <v>169675.51431325</v>
      </c>
    </row>
    <row r="16" s="101" customFormat="true" ht="18" hidden="false" customHeight="true" outlineLevel="0" collapsed="false">
      <c r="A16" s="76"/>
      <c r="B16" s="77" t="s">
        <v>64</v>
      </c>
      <c r="C16" s="89" t="n">
        <v>5401.7352085</v>
      </c>
      <c r="D16" s="90" t="n">
        <v>431.24776588</v>
      </c>
      <c r="E16" s="91" t="n">
        <f aca="false">D16+C16</f>
        <v>5832.98297438</v>
      </c>
      <c r="F16" s="89" t="n">
        <v>91906.1018328899</v>
      </c>
      <c r="G16" s="92" t="n">
        <v>45769.84575793</v>
      </c>
      <c r="H16" s="93" t="n">
        <f aca="false">G16+F16</f>
        <v>137675.94759082</v>
      </c>
      <c r="I16" s="94" t="n">
        <v>7304.8117883</v>
      </c>
      <c r="J16" s="95" t="n">
        <v>4722.2282211</v>
      </c>
      <c r="K16" s="93" t="n">
        <f aca="false">J16+I16</f>
        <v>12027.0400094</v>
      </c>
      <c r="L16" s="96" t="n">
        <f aca="false">I16+F16</f>
        <v>99210.9136211899</v>
      </c>
      <c r="M16" s="97" t="n">
        <f aca="false">J16+G16</f>
        <v>50492.07397903</v>
      </c>
      <c r="N16" s="98" t="n">
        <f aca="false">K16+H16</f>
        <v>149702.98760022</v>
      </c>
      <c r="O16" s="99" t="n">
        <f aca="false">N16+E16</f>
        <v>155535.9705746</v>
      </c>
    </row>
    <row r="17" s="102" customFormat="true" ht="18" hidden="false" customHeight="true" outlineLevel="0" collapsed="false">
      <c r="A17" s="76"/>
      <c r="B17" s="77" t="s">
        <v>65</v>
      </c>
      <c r="C17" s="89" t="n">
        <v>5009.32367049</v>
      </c>
      <c r="D17" s="90" t="n">
        <v>445.308174</v>
      </c>
      <c r="E17" s="91" t="n">
        <f aca="false">D17+C17</f>
        <v>5454.63184449</v>
      </c>
      <c r="F17" s="89" t="n">
        <v>73278.31898157</v>
      </c>
      <c r="G17" s="92" t="n">
        <v>43282.11593436</v>
      </c>
      <c r="H17" s="93" t="n">
        <f aca="false">G17+F17</f>
        <v>116560.43491593</v>
      </c>
      <c r="I17" s="94" t="n">
        <v>7336.21950621</v>
      </c>
      <c r="J17" s="95" t="n">
        <v>6280.93658557</v>
      </c>
      <c r="K17" s="93" t="n">
        <f aca="false">J17+I17</f>
        <v>13617.15609178</v>
      </c>
      <c r="L17" s="96" t="n">
        <f aca="false">I17+F17</f>
        <v>80614.53848778</v>
      </c>
      <c r="M17" s="97" t="n">
        <f aca="false">J17+G17</f>
        <v>49563.05251993</v>
      </c>
      <c r="N17" s="98" t="n">
        <f aca="false">K17+H17</f>
        <v>130177.59100771</v>
      </c>
      <c r="O17" s="99" t="n">
        <f aca="false">N17+E17</f>
        <v>135632.2228522</v>
      </c>
    </row>
    <row r="18" s="103" customFormat="true" ht="18" hidden="false" customHeight="true" outlineLevel="0" collapsed="false">
      <c r="A18" s="76"/>
      <c r="B18" s="77" t="s">
        <v>66</v>
      </c>
      <c r="C18" s="89" t="n">
        <v>5223.80748599</v>
      </c>
      <c r="D18" s="90" t="n">
        <v>448.37559888</v>
      </c>
      <c r="E18" s="91" t="n">
        <f aca="false">D18+C18</f>
        <v>5672.18308487</v>
      </c>
      <c r="F18" s="89" t="n">
        <v>74878.85624814</v>
      </c>
      <c r="G18" s="92" t="n">
        <v>44500.73719291</v>
      </c>
      <c r="H18" s="93" t="n">
        <f aca="false">G18+F18</f>
        <v>119379.59344105</v>
      </c>
      <c r="I18" s="94" t="n">
        <v>5667.01778543</v>
      </c>
      <c r="J18" s="95" t="n">
        <v>5179.66284947</v>
      </c>
      <c r="K18" s="93" t="n">
        <f aca="false">J18+I18</f>
        <v>10846.6806349</v>
      </c>
      <c r="L18" s="96" t="n">
        <f aca="false">I18+F18</f>
        <v>80545.87403357</v>
      </c>
      <c r="M18" s="97" t="n">
        <f aca="false">J18+G18</f>
        <v>49680.40004238</v>
      </c>
      <c r="N18" s="98" t="n">
        <f aca="false">K18+H18</f>
        <v>130226.27407595</v>
      </c>
      <c r="O18" s="99" t="n">
        <f aca="false">N18+E18</f>
        <v>135898.45716082</v>
      </c>
    </row>
    <row r="19" s="104" customFormat="true" ht="18" hidden="false" customHeight="true" outlineLevel="0" collapsed="false">
      <c r="A19" s="76"/>
      <c r="B19" s="77" t="s">
        <v>67</v>
      </c>
      <c r="C19" s="89" t="n">
        <v>5249.68603383</v>
      </c>
      <c r="D19" s="90" t="n">
        <v>442.55200593</v>
      </c>
      <c r="E19" s="91" t="n">
        <f aca="false">D19+C19</f>
        <v>5692.23803976</v>
      </c>
      <c r="F19" s="89" t="n">
        <v>78960.52477223</v>
      </c>
      <c r="G19" s="92" t="n">
        <v>41658.38638306</v>
      </c>
      <c r="H19" s="93" t="n">
        <f aca="false">G19+F19</f>
        <v>120618.91115529</v>
      </c>
      <c r="I19" s="94" t="n">
        <v>10722.23925709</v>
      </c>
      <c r="J19" s="95" t="n">
        <v>7737.02797537</v>
      </c>
      <c r="K19" s="93" t="n">
        <f aca="false">J19+I19</f>
        <v>18459.26723246</v>
      </c>
      <c r="L19" s="96" t="n">
        <f aca="false">I19+F19</f>
        <v>89682.76402932</v>
      </c>
      <c r="M19" s="97" t="n">
        <f aca="false">J19+G19</f>
        <v>49395.41435843</v>
      </c>
      <c r="N19" s="98" t="n">
        <f aca="false">K19+H19</f>
        <v>139078.17838775</v>
      </c>
      <c r="O19" s="99" t="n">
        <f aca="false">N19+E19</f>
        <v>144770.41642751</v>
      </c>
    </row>
    <row r="20" customFormat="false" ht="18" hidden="false" customHeight="true" outlineLevel="0" collapsed="false">
      <c r="A20" s="76"/>
      <c r="B20" s="77" t="s">
        <v>68</v>
      </c>
      <c r="C20" s="89" t="n">
        <v>5825.6411571</v>
      </c>
      <c r="D20" s="90" t="n">
        <v>498.832029370001</v>
      </c>
      <c r="E20" s="91" t="n">
        <f aca="false">D20+C20</f>
        <v>6324.47318647</v>
      </c>
      <c r="F20" s="89" t="n">
        <v>76443.21861839</v>
      </c>
      <c r="G20" s="92" t="n">
        <v>47319.67510177</v>
      </c>
      <c r="H20" s="93" t="n">
        <f aca="false">G20+F20</f>
        <v>123762.89372016</v>
      </c>
      <c r="I20" s="94" t="n">
        <v>14442.31052215</v>
      </c>
      <c r="J20" s="95" t="n">
        <v>5967.67735186</v>
      </c>
      <c r="K20" s="93" t="n">
        <f aca="false">J20+I20</f>
        <v>20409.98787401</v>
      </c>
      <c r="L20" s="96" t="n">
        <f aca="false">I20+F20</f>
        <v>90885.52914054</v>
      </c>
      <c r="M20" s="97" t="n">
        <f aca="false">J20+G20</f>
        <v>53287.35245363</v>
      </c>
      <c r="N20" s="98" t="n">
        <f aca="false">K20+H20</f>
        <v>144172.88159417</v>
      </c>
      <c r="O20" s="99" t="n">
        <f aca="false">N20+E20</f>
        <v>150497.35478064</v>
      </c>
    </row>
    <row r="21" s="105" customFormat="true" ht="18" hidden="false" customHeight="true" outlineLevel="0" collapsed="false">
      <c r="A21" s="76"/>
      <c r="B21" s="77" t="s">
        <v>69</v>
      </c>
      <c r="C21" s="89" t="n">
        <v>5717.55424787</v>
      </c>
      <c r="D21" s="90" t="n">
        <v>634.133986120001</v>
      </c>
      <c r="E21" s="91" t="n">
        <f aca="false">D21+C21</f>
        <v>6351.68823399</v>
      </c>
      <c r="F21" s="89" t="n">
        <v>83160.82092695</v>
      </c>
      <c r="G21" s="92" t="n">
        <v>42607.41418606</v>
      </c>
      <c r="H21" s="93" t="n">
        <f aca="false">G21+F21</f>
        <v>125768.23511301</v>
      </c>
      <c r="I21" s="94" t="n">
        <v>11548.50756376</v>
      </c>
      <c r="J21" s="95" t="n">
        <v>7161.39954762</v>
      </c>
      <c r="K21" s="93" t="n">
        <f aca="false">J21+I21</f>
        <v>18709.90711138</v>
      </c>
      <c r="L21" s="96" t="n">
        <f aca="false">I21+F21</f>
        <v>94709.32849071</v>
      </c>
      <c r="M21" s="97" t="n">
        <f aca="false">J21+G21</f>
        <v>49768.81373368</v>
      </c>
      <c r="N21" s="98" t="n">
        <f aca="false">K21+H21</f>
        <v>144478.14222439</v>
      </c>
      <c r="O21" s="99" t="n">
        <f aca="false">N21+E21</f>
        <v>150829.83045838</v>
      </c>
    </row>
    <row r="22" customFormat="false" ht="18" hidden="false" customHeight="true" outlineLevel="0" collapsed="false">
      <c r="A22" s="76"/>
      <c r="B22" s="77" t="s">
        <v>70</v>
      </c>
      <c r="C22" s="89" t="n">
        <v>5936.20225913</v>
      </c>
      <c r="D22" s="90" t="n">
        <v>339.51247769</v>
      </c>
      <c r="E22" s="91" t="n">
        <f aca="false">D22+C22</f>
        <v>6275.71473682</v>
      </c>
      <c r="F22" s="89" t="n">
        <v>82122.96869871</v>
      </c>
      <c r="G22" s="92" t="n">
        <v>45917.10943501</v>
      </c>
      <c r="H22" s="93" t="n">
        <f aca="false">G22+F22</f>
        <v>128040.07813372</v>
      </c>
      <c r="I22" s="94" t="n">
        <v>8984.95364178</v>
      </c>
      <c r="J22" s="95" t="n">
        <v>4167.24028273</v>
      </c>
      <c r="K22" s="93" t="n">
        <f aca="false">J22+I22</f>
        <v>13152.19392451</v>
      </c>
      <c r="L22" s="96" t="n">
        <f aca="false">I22+F22</f>
        <v>91107.92234049</v>
      </c>
      <c r="M22" s="97" t="n">
        <f aca="false">J22+G22</f>
        <v>50084.34971774</v>
      </c>
      <c r="N22" s="98" t="n">
        <f aca="false">K22+H22</f>
        <v>141192.27205823</v>
      </c>
      <c r="O22" s="99" t="n">
        <f aca="false">N22+E22</f>
        <v>147467.98679505</v>
      </c>
    </row>
    <row r="23" s="100" customFormat="true" ht="18" hidden="false" customHeight="true" outlineLevel="0" collapsed="false">
      <c r="A23" s="76"/>
      <c r="B23" s="77" t="s">
        <v>71</v>
      </c>
      <c r="C23" s="89" t="n">
        <v>6951.32271693001</v>
      </c>
      <c r="D23" s="90" t="n">
        <v>416.939057200001</v>
      </c>
      <c r="E23" s="91" t="n">
        <f aca="false">D23+C23</f>
        <v>7368.26177413001</v>
      </c>
      <c r="F23" s="89" t="n">
        <v>82689.01605459</v>
      </c>
      <c r="G23" s="92" t="n">
        <v>53471.16029574</v>
      </c>
      <c r="H23" s="93" t="n">
        <f aca="false">G23+F23</f>
        <v>136160.17635033</v>
      </c>
      <c r="I23" s="94" t="n">
        <v>5467.80275458</v>
      </c>
      <c r="J23" s="95" t="n">
        <v>3522.9531438</v>
      </c>
      <c r="K23" s="93" t="n">
        <f aca="false">J23+I23</f>
        <v>8990.75589838</v>
      </c>
      <c r="L23" s="96" t="n">
        <f aca="false">I23+F23</f>
        <v>88156.81880917</v>
      </c>
      <c r="M23" s="97" t="n">
        <f aca="false">J23+G23</f>
        <v>56994.11343954</v>
      </c>
      <c r="N23" s="98" t="n">
        <f aca="false">K23+H23</f>
        <v>145150.93224871</v>
      </c>
      <c r="O23" s="99" t="n">
        <f aca="false">N23+E23</f>
        <v>152519.19402284</v>
      </c>
    </row>
    <row r="24" customFormat="false" ht="3.7" hidden="false" customHeight="true" outlineLevel="0" collapsed="false">
      <c r="A24" s="107"/>
      <c r="B24" s="108"/>
      <c r="C24" s="109"/>
      <c r="D24" s="110"/>
      <c r="E24" s="111" t="n">
        <f aca="false">D24+C24</f>
        <v>0</v>
      </c>
      <c r="F24" s="112"/>
      <c r="G24" s="113"/>
      <c r="H24" s="114"/>
      <c r="I24" s="112"/>
      <c r="J24" s="113"/>
      <c r="K24" s="114"/>
      <c r="L24" s="115" t="n">
        <f aca="false">I24+F24</f>
        <v>0</v>
      </c>
      <c r="M24" s="116" t="n">
        <f aca="false">J24+G24</f>
        <v>0</v>
      </c>
      <c r="N24" s="117" t="n">
        <f aca="false">K24+H24</f>
        <v>0</v>
      </c>
      <c r="O24" s="118" t="n">
        <f aca="false">N24+E24</f>
        <v>0</v>
      </c>
    </row>
    <row r="25" s="133" customFormat="true" ht="19.1" hidden="false" customHeight="true" outlineLevel="0" collapsed="false">
      <c r="A25" s="119" t="n">
        <v>2012</v>
      </c>
      <c r="B25" s="120" t="s">
        <v>60</v>
      </c>
      <c r="C25" s="121" t="n">
        <v>4797.19349351</v>
      </c>
      <c r="D25" s="122" t="n">
        <v>426.80071922</v>
      </c>
      <c r="E25" s="123" t="n">
        <f aca="false">D25+C25</f>
        <v>5223.99421273</v>
      </c>
      <c r="F25" s="124" t="n">
        <v>89535.71286394</v>
      </c>
      <c r="G25" s="125" t="n">
        <v>39218.58136194</v>
      </c>
      <c r="H25" s="126" t="n">
        <f aca="false">G25+F25</f>
        <v>128754.29422588</v>
      </c>
      <c r="I25" s="127" t="n">
        <v>5925.93261149</v>
      </c>
      <c r="J25" s="128" t="n">
        <v>1022.64940694</v>
      </c>
      <c r="K25" s="126" t="n">
        <f aca="false">J25+I25</f>
        <v>6948.58201843</v>
      </c>
      <c r="L25" s="129" t="n">
        <f aca="false">I25+F25</f>
        <v>95461.64547543</v>
      </c>
      <c r="M25" s="130" t="n">
        <f aca="false">J25+G25</f>
        <v>40241.23076888</v>
      </c>
      <c r="N25" s="131" t="n">
        <f aca="false">K25+H25</f>
        <v>135702.87624431</v>
      </c>
      <c r="O25" s="132" t="n">
        <f aca="false">N25+E25</f>
        <v>140926.87045704</v>
      </c>
    </row>
    <row r="26" s="197" customFormat="true" ht="19.1" hidden="false" customHeight="true" outlineLevel="0" collapsed="false">
      <c r="A26" s="196"/>
      <c r="B26" s="120" t="s">
        <v>61</v>
      </c>
      <c r="C26" s="121" t="n">
        <v>5074.92721598</v>
      </c>
      <c r="D26" s="122" t="n">
        <v>505.839064780001</v>
      </c>
      <c r="E26" s="123" t="n">
        <f aca="false">D26+C26</f>
        <v>5580.76628076</v>
      </c>
      <c r="F26" s="124" t="n">
        <v>93619.1742295301</v>
      </c>
      <c r="G26" s="125" t="n">
        <v>42828.32087896</v>
      </c>
      <c r="H26" s="126" t="n">
        <f aca="false">G26+F26</f>
        <v>136447.49510849</v>
      </c>
      <c r="I26" s="127" t="n">
        <v>10788.59301916</v>
      </c>
      <c r="J26" s="128" t="n">
        <v>4359.00511479</v>
      </c>
      <c r="K26" s="126" t="n">
        <f aca="false">J26+I26</f>
        <v>15147.59813395</v>
      </c>
      <c r="L26" s="129" t="n">
        <f aca="false">I26+F26</f>
        <v>104407.76724869</v>
      </c>
      <c r="M26" s="130" t="n">
        <f aca="false">J26+G26</f>
        <v>47187.32599375</v>
      </c>
      <c r="N26" s="131" t="n">
        <f aca="false">K26+H26</f>
        <v>151595.09324244</v>
      </c>
      <c r="O26" s="132" t="n">
        <f aca="false">N26+E26</f>
        <v>157175.8595232</v>
      </c>
    </row>
    <row r="27" s="197" customFormat="true" ht="19.1" hidden="false" customHeight="true" outlineLevel="0" collapsed="false">
      <c r="A27" s="196"/>
      <c r="B27" s="120" t="s">
        <v>62</v>
      </c>
      <c r="C27" s="121" t="n">
        <v>6191.19030108</v>
      </c>
      <c r="D27" s="122" t="n">
        <v>535.868700679999</v>
      </c>
      <c r="E27" s="123" t="n">
        <f aca="false">D27+C27</f>
        <v>6727.05900176</v>
      </c>
      <c r="F27" s="124" t="n">
        <v>88766.12627088</v>
      </c>
      <c r="G27" s="125" t="n">
        <v>51438.55808263</v>
      </c>
      <c r="H27" s="126" t="n">
        <f aca="false">G27+F27</f>
        <v>140204.68435351</v>
      </c>
      <c r="I27" s="127" t="n">
        <v>6188.6519914</v>
      </c>
      <c r="J27" s="128" t="n">
        <v>4341.3956803</v>
      </c>
      <c r="K27" s="126" t="n">
        <f aca="false">J27+I27</f>
        <v>10530.0476717</v>
      </c>
      <c r="L27" s="129" t="n">
        <f aca="false">I27+F27</f>
        <v>94954.77826228</v>
      </c>
      <c r="M27" s="130" t="n">
        <f aca="false">J27+G27</f>
        <v>55779.95376293</v>
      </c>
      <c r="N27" s="131" t="n">
        <f aca="false">K27+H27</f>
        <v>150734.73202521</v>
      </c>
      <c r="O27" s="132" t="n">
        <f aca="false">N27+E27</f>
        <v>157461.79102697</v>
      </c>
    </row>
    <row r="28" s="197" customFormat="true" ht="19.1" hidden="false" customHeight="true" outlineLevel="0" collapsed="false">
      <c r="A28" s="196"/>
      <c r="B28" s="120" t="s">
        <v>63</v>
      </c>
      <c r="C28" s="121" t="n">
        <v>5207.57586755</v>
      </c>
      <c r="D28" s="122" t="n">
        <v>389.536549530001</v>
      </c>
      <c r="E28" s="123" t="n">
        <f aca="false">D28+C28</f>
        <v>5597.11241708</v>
      </c>
      <c r="F28" s="124" t="n">
        <v>96960.6885516901</v>
      </c>
      <c r="G28" s="125" t="n">
        <v>46664.6689652</v>
      </c>
      <c r="H28" s="126" t="n">
        <f aca="false">G28+F28</f>
        <v>143625.35751689</v>
      </c>
      <c r="I28" s="127" t="n">
        <v>6812.69460498</v>
      </c>
      <c r="J28" s="128" t="n">
        <v>3426.58762585</v>
      </c>
      <c r="K28" s="126" t="n">
        <f aca="false">J28+I28</f>
        <v>10239.28223083</v>
      </c>
      <c r="L28" s="129" t="n">
        <f aca="false">I28+F28</f>
        <v>103773.38315667</v>
      </c>
      <c r="M28" s="130" t="n">
        <f aca="false">J28+G28</f>
        <v>50091.25659105</v>
      </c>
      <c r="N28" s="131" t="n">
        <f aca="false">K28+H28</f>
        <v>153864.63974772</v>
      </c>
      <c r="O28" s="132" t="n">
        <f aca="false">N28+E28</f>
        <v>159461.7521648</v>
      </c>
    </row>
    <row r="29" s="197" customFormat="true" ht="19.1" hidden="false" customHeight="true" outlineLevel="0" collapsed="false">
      <c r="A29" s="196"/>
      <c r="B29" s="120" t="s">
        <v>64</v>
      </c>
      <c r="C29" s="121" t="n">
        <v>5909.07631575001</v>
      </c>
      <c r="D29" s="122" t="n">
        <v>474.60869986</v>
      </c>
      <c r="E29" s="123" t="n">
        <f aca="false">D29+C29</f>
        <v>6383.68501561001</v>
      </c>
      <c r="F29" s="124" t="n">
        <v>100947.86987193</v>
      </c>
      <c r="G29" s="125" t="n">
        <v>48659.6997351</v>
      </c>
      <c r="H29" s="126" t="n">
        <f aca="false">G29+F29</f>
        <v>149607.56960703</v>
      </c>
      <c r="I29" s="127" t="n">
        <v>6216.52527193</v>
      </c>
      <c r="J29" s="128" t="n">
        <v>3510.06811433</v>
      </c>
      <c r="K29" s="126" t="n">
        <f aca="false">J29+I29</f>
        <v>9726.59338626</v>
      </c>
      <c r="L29" s="129" t="n">
        <f aca="false">I29+F29</f>
        <v>107164.39514386</v>
      </c>
      <c r="M29" s="130" t="n">
        <f aca="false">J29+G29</f>
        <v>52169.76784943</v>
      </c>
      <c r="N29" s="131" t="n">
        <f aca="false">K29+H29</f>
        <v>159334.16299329</v>
      </c>
      <c r="O29" s="132" t="n">
        <f aca="false">N29+E29</f>
        <v>165717.8480089</v>
      </c>
    </row>
    <row r="30" s="197" customFormat="true" ht="19.1" hidden="false" customHeight="true" outlineLevel="0" collapsed="false">
      <c r="A30" s="196"/>
      <c r="B30" s="120" t="s">
        <v>65</v>
      </c>
      <c r="C30" s="121" t="n">
        <v>5487.38204433</v>
      </c>
      <c r="D30" s="122" t="n">
        <v>463.48398939</v>
      </c>
      <c r="E30" s="123" t="n">
        <f aca="false">D30+C30</f>
        <v>5950.86603372</v>
      </c>
      <c r="F30" s="124" t="n">
        <v>79216.64221099</v>
      </c>
      <c r="G30" s="125" t="n">
        <v>46442.66227685</v>
      </c>
      <c r="H30" s="126" t="n">
        <f aca="false">G30+F30</f>
        <v>125659.30448784</v>
      </c>
      <c r="I30" s="127" t="n">
        <v>6928.60812086</v>
      </c>
      <c r="J30" s="128" t="n">
        <v>4623.54541838</v>
      </c>
      <c r="K30" s="126" t="n">
        <f aca="false">J30+I30</f>
        <v>11552.15353924</v>
      </c>
      <c r="L30" s="129" t="n">
        <f aca="false">I30+F30</f>
        <v>86145.25033185</v>
      </c>
      <c r="M30" s="130" t="n">
        <f aca="false">J30+G30</f>
        <v>51066.20769523</v>
      </c>
      <c r="N30" s="131" t="n">
        <f aca="false">K30+H30</f>
        <v>137211.45802708</v>
      </c>
      <c r="O30" s="132" t="n">
        <f aca="false">N30+E30</f>
        <v>143162.3240608</v>
      </c>
    </row>
    <row r="31" s="197" customFormat="true" ht="19.1" hidden="false" customHeight="true" outlineLevel="0" collapsed="false">
      <c r="A31" s="196"/>
      <c r="B31" s="120" t="s">
        <v>66</v>
      </c>
      <c r="C31" s="121" t="n">
        <v>5754.25423943001</v>
      </c>
      <c r="D31" s="122" t="n">
        <v>472.50418037</v>
      </c>
      <c r="E31" s="123" t="n">
        <f aca="false">D31+C31</f>
        <v>6226.75841980001</v>
      </c>
      <c r="F31" s="124" t="n">
        <v>73282.10405696</v>
      </c>
      <c r="G31" s="125" t="n">
        <v>44055.79113438</v>
      </c>
      <c r="H31" s="126" t="n">
        <f aca="false">G31+F31</f>
        <v>117337.89519134</v>
      </c>
      <c r="I31" s="127" t="n">
        <v>6083.12089941</v>
      </c>
      <c r="J31" s="128" t="n">
        <v>6101.07593827</v>
      </c>
      <c r="K31" s="126" t="n">
        <f aca="false">J31+I31</f>
        <v>12184.19683768</v>
      </c>
      <c r="L31" s="129" t="n">
        <f aca="false">I31+F31</f>
        <v>79365.22495637</v>
      </c>
      <c r="M31" s="130" t="n">
        <f aca="false">J31+G31</f>
        <v>50156.86707265</v>
      </c>
      <c r="N31" s="131" t="n">
        <f aca="false">K31+H31</f>
        <v>129522.09202902</v>
      </c>
      <c r="O31" s="132" t="n">
        <f aca="false">N31+E31</f>
        <v>135748.85044882</v>
      </c>
    </row>
    <row r="32" s="197" customFormat="true" ht="19.1" hidden="false" customHeight="true" outlineLevel="0" collapsed="false">
      <c r="A32" s="196"/>
      <c r="B32" s="198" t="s">
        <v>67</v>
      </c>
      <c r="C32" s="199" t="n">
        <v>5150.27000271999</v>
      </c>
      <c r="D32" s="200" t="n">
        <v>586.992414259999</v>
      </c>
      <c r="E32" s="123" t="n">
        <f aca="false">D32+C32</f>
        <v>5737.26241697999</v>
      </c>
      <c r="F32" s="201" t="n">
        <v>84773.26626421</v>
      </c>
      <c r="G32" s="202" t="n">
        <v>48726.98090336</v>
      </c>
      <c r="H32" s="131" t="n">
        <f aca="false">G32+F32</f>
        <v>133500.24716757</v>
      </c>
      <c r="I32" s="203" t="n">
        <v>5493.32213875</v>
      </c>
      <c r="J32" s="204" t="n">
        <v>6142.94558026</v>
      </c>
      <c r="K32" s="131" t="n">
        <f aca="false">J32+I32</f>
        <v>11636.26771901</v>
      </c>
      <c r="L32" s="205" t="n">
        <f aca="false">I32+F32</f>
        <v>90266.58840296</v>
      </c>
      <c r="M32" s="206" t="n">
        <f aca="false">J32+G32</f>
        <v>54869.92648362</v>
      </c>
      <c r="N32" s="131" t="n">
        <f aca="false">K32+H32</f>
        <v>145136.51488658</v>
      </c>
      <c r="O32" s="207" t="n">
        <f aca="false">N32+E32</f>
        <v>150873.77730356</v>
      </c>
    </row>
    <row r="33" customFormat="false" ht="18" hidden="false" customHeight="true" outlineLevel="0" collapsed="false">
      <c r="A33" s="134" t="s">
        <v>72</v>
      </c>
      <c r="B33" s="135"/>
      <c r="C33" s="112"/>
      <c r="D33" s="113"/>
      <c r="E33" s="136"/>
      <c r="F33" s="112"/>
      <c r="G33" s="113"/>
      <c r="H33" s="114"/>
      <c r="I33" s="112"/>
      <c r="J33" s="113"/>
      <c r="K33" s="114"/>
      <c r="L33" s="115"/>
      <c r="M33" s="116"/>
      <c r="N33" s="117"/>
      <c r="O33" s="118"/>
    </row>
    <row r="34" customFormat="false" ht="18" hidden="false" customHeight="true" outlineLevel="0" collapsed="false">
      <c r="A34" s="137" t="s">
        <v>73</v>
      </c>
      <c r="B34" s="138"/>
      <c r="C34" s="89" t="n">
        <f aca="false">SUM(C12:C19)</f>
        <v>41235.78972244</v>
      </c>
      <c r="D34" s="92" t="n">
        <f aca="false">SUM(D12:D19)</f>
        <v>2998.56282073</v>
      </c>
      <c r="E34" s="139" t="n">
        <f aca="false">SUM(E12:E19)</f>
        <v>44234.35254317</v>
      </c>
      <c r="F34" s="89" t="n">
        <f aca="false">SUM(F12:F19)</f>
        <v>660360.45179624</v>
      </c>
      <c r="G34" s="92" t="n">
        <f aca="false">SUM(G12:G19)</f>
        <v>352118.30126046</v>
      </c>
      <c r="H34" s="140" t="n">
        <f aca="false">SUM(H12:H19)</f>
        <v>1012478.7530567</v>
      </c>
      <c r="I34" s="89" t="n">
        <f aca="false">SUM(I12:I19)</f>
        <v>81305.17172351</v>
      </c>
      <c r="J34" s="92" t="n">
        <f aca="false">SUM(J12:J19)</f>
        <v>47187.77327883</v>
      </c>
      <c r="K34" s="140" t="n">
        <f aca="false">SUM(K12:K19)</f>
        <v>128492.94500234</v>
      </c>
      <c r="L34" s="89" t="n">
        <f aca="false">SUM(L12:L19)</f>
        <v>741665.62351975</v>
      </c>
      <c r="M34" s="92" t="n">
        <f aca="false">SUM(M12:M19)</f>
        <v>399306.07453929</v>
      </c>
      <c r="N34" s="139" t="n">
        <f aca="false">SUM(N12:N19)</f>
        <v>1140971.69805904</v>
      </c>
      <c r="O34" s="141" t="n">
        <f aca="false">SUM(O12:O19)</f>
        <v>1185206.05060221</v>
      </c>
    </row>
    <row r="35" customFormat="false" ht="18" hidden="false" customHeight="true" outlineLevel="0" collapsed="false">
      <c r="A35" s="137" t="s">
        <v>74</v>
      </c>
      <c r="B35" s="138"/>
      <c r="C35" s="142" t="n">
        <f aca="false">SUM(C25:C32)</f>
        <v>43571.86948035</v>
      </c>
      <c r="D35" s="143" t="n">
        <f aca="false">SUM(D25:D32)</f>
        <v>3855.63431809</v>
      </c>
      <c r="E35" s="144" t="n">
        <f aca="false">SUM(E25:E32)</f>
        <v>47427.50379844</v>
      </c>
      <c r="F35" s="142" t="n">
        <f aca="false">SUM(F25:F32)</f>
        <v>707101.58432013</v>
      </c>
      <c r="G35" s="143" t="n">
        <f aca="false">SUM(G25:G32)</f>
        <v>368035.26333842</v>
      </c>
      <c r="H35" s="145" t="n">
        <f aca="false">SUM(H25:H32)</f>
        <v>1075136.84765855</v>
      </c>
      <c r="I35" s="142" t="n">
        <f aca="false">SUM(I25:I32)</f>
        <v>54437.44865798</v>
      </c>
      <c r="J35" s="143" t="n">
        <f aca="false">SUM(J25:J32)</f>
        <v>33527.27287912</v>
      </c>
      <c r="K35" s="145" t="n">
        <f aca="false">SUM(K25:K32)</f>
        <v>87964.7215371</v>
      </c>
      <c r="L35" s="142" t="n">
        <f aca="false">SUM(L25:L32)</f>
        <v>761539.03297811</v>
      </c>
      <c r="M35" s="143" t="n">
        <f aca="false">SUM(M25:M32)</f>
        <v>401562.53621754</v>
      </c>
      <c r="N35" s="144" t="n">
        <f aca="false">SUM(N25:N32)</f>
        <v>1163101.56919565</v>
      </c>
      <c r="O35" s="146" t="n">
        <f aca="false">SUM(O25:O32)</f>
        <v>1210529.07299409</v>
      </c>
    </row>
    <row r="36" customFormat="false" ht="17.15" hidden="false" customHeight="true" outlineLevel="0" collapsed="false">
      <c r="A36" s="147" t="s">
        <v>75</v>
      </c>
      <c r="B36" s="135"/>
      <c r="C36" s="112"/>
      <c r="D36" s="113"/>
      <c r="E36" s="136"/>
      <c r="F36" s="112"/>
      <c r="G36" s="113"/>
      <c r="H36" s="114"/>
      <c r="I36" s="112"/>
      <c r="J36" s="113"/>
      <c r="K36" s="114"/>
      <c r="L36" s="115"/>
      <c r="M36" s="116"/>
      <c r="N36" s="117"/>
      <c r="O36" s="148"/>
    </row>
    <row r="37" customFormat="false" ht="17.15" hidden="false" customHeight="true" outlineLevel="0" collapsed="false">
      <c r="A37" s="137" t="s">
        <v>76</v>
      </c>
      <c r="B37" s="149"/>
      <c r="C37" s="150" t="n">
        <f aca="false">(C32/C19-1)*100</f>
        <v>-1.89375194000846</v>
      </c>
      <c r="D37" s="151" t="n">
        <f aca="false">(D32/D19-1)*100</f>
        <v>32.6380643166367</v>
      </c>
      <c r="E37" s="152" t="n">
        <f aca="false">(E32/E19-1)*100</f>
        <v>0.790978467616754</v>
      </c>
      <c r="F37" s="150" t="n">
        <f aca="false">(F32/F19-1)*100</f>
        <v>7.36157910392243</v>
      </c>
      <c r="G37" s="151" t="n">
        <f aca="false">(G32/G19-1)*100</f>
        <v>16.9679988449441</v>
      </c>
      <c r="H37" s="153" t="n">
        <f aca="false">(H32/H19-1)*100</f>
        <v>10.6793668496112</v>
      </c>
      <c r="I37" s="150" t="n">
        <f aca="false">(I32/I19-1)*100</f>
        <v>-48.7670251797675</v>
      </c>
      <c r="J37" s="151" t="n">
        <f aca="false">(J32/J19-1)*100</f>
        <v>-20.603291085215</v>
      </c>
      <c r="K37" s="153" t="n">
        <f aca="false">(K32/K19-1)*100</f>
        <v>-36.962461334608</v>
      </c>
      <c r="L37" s="150" t="n">
        <f aca="false">(L32/L19-1)*100</f>
        <v>0.650988381055151</v>
      </c>
      <c r="M37" s="151" t="n">
        <f aca="false">(M32/M19-1)*100</f>
        <v>11.083037152933</v>
      </c>
      <c r="N37" s="152" t="n">
        <f aca="false">(N32/N19-1)*100</f>
        <v>4.35606546552496</v>
      </c>
      <c r="O37" s="154" t="n">
        <f aca="false">(O32/O19-1)*100</f>
        <v>4.21588956270362</v>
      </c>
    </row>
    <row r="38" customFormat="false" ht="7.45" hidden="false" customHeight="true" outlineLevel="0" collapsed="false">
      <c r="A38" s="155"/>
      <c r="B38" s="156"/>
      <c r="C38" s="157"/>
      <c r="D38" s="158"/>
      <c r="E38" s="159"/>
      <c r="F38" s="160"/>
      <c r="G38" s="161"/>
      <c r="H38" s="162"/>
      <c r="I38" s="160"/>
      <c r="J38" s="161"/>
      <c r="K38" s="162"/>
      <c r="L38" s="160"/>
      <c r="M38" s="161"/>
      <c r="N38" s="163"/>
      <c r="O38" s="164"/>
    </row>
    <row r="39" customFormat="false" ht="17.15" hidden="false" customHeight="true" outlineLevel="0" collapsed="false">
      <c r="A39" s="165" t="s">
        <v>77</v>
      </c>
      <c r="B39" s="166"/>
      <c r="C39" s="167"/>
      <c r="D39" s="168"/>
      <c r="E39" s="169"/>
      <c r="F39" s="150"/>
      <c r="G39" s="170"/>
      <c r="H39" s="171"/>
      <c r="I39" s="150"/>
      <c r="J39" s="170"/>
      <c r="K39" s="171"/>
      <c r="L39" s="150"/>
      <c r="M39" s="170"/>
      <c r="N39" s="172"/>
      <c r="O39" s="173"/>
    </row>
    <row r="40" customFormat="false" ht="17.15" hidden="false" customHeight="true" outlineLevel="0" collapsed="false">
      <c r="A40" s="174" t="s">
        <v>78</v>
      </c>
      <c r="B40" s="175"/>
      <c r="C40" s="176" t="n">
        <f aca="false">(C35/C34-1)*100</f>
        <v>5.66517526070014</v>
      </c>
      <c r="D40" s="177" t="n">
        <f aca="false">(D35/D34-1)*100</f>
        <v>28.5827427537885</v>
      </c>
      <c r="E40" s="178" t="n">
        <f aca="false">(E35/E34-1)*100</f>
        <v>7.21871367316542</v>
      </c>
      <c r="F40" s="176" t="n">
        <f aca="false">(F35/F34-1)*100</f>
        <v>7.07812413610627</v>
      </c>
      <c r="G40" s="179" t="n">
        <f aca="false">(G35/G34-1)*100</f>
        <v>4.52034501500853</v>
      </c>
      <c r="H40" s="180" t="n">
        <f aca="false">(H35/H34-1)*100</f>
        <v>6.18858365300838</v>
      </c>
      <c r="I40" s="181" t="n">
        <f aca="false">(I35/I34-1)*100</f>
        <v>-33.0455277271876</v>
      </c>
      <c r="J40" s="177" t="n">
        <f aca="false">(J35/J34-1)*100</f>
        <v>-28.9492371657184</v>
      </c>
      <c r="K40" s="180" t="n">
        <f aca="false">(K35/K34-1)*100</f>
        <v>-31.5412052113071</v>
      </c>
      <c r="L40" s="181" t="n">
        <f aca="false">(L35/L34-1)*100</f>
        <v>2.67956459462768</v>
      </c>
      <c r="M40" s="177" t="n">
        <f aca="false">(M35/M34-1)*100</f>
        <v>0.565095755393519</v>
      </c>
      <c r="N40" s="178" t="n">
        <f aca="false">(N35/N34-1)*100</f>
        <v>1.93956354695355</v>
      </c>
      <c r="O40" s="182" t="n">
        <f aca="false">(O35/O34-1)*100</f>
        <v>2.13659239918773</v>
      </c>
    </row>
    <row r="41" customFormat="false" ht="17.3" hidden="false" customHeight="true" outlineLevel="0" collapsed="false">
      <c r="A41" s="183" t="s">
        <v>79</v>
      </c>
      <c r="B41" s="184"/>
      <c r="C41" s="185"/>
      <c r="D41" s="185"/>
      <c r="E41" s="185"/>
      <c r="F41" s="185"/>
      <c r="G41" s="185"/>
      <c r="H41" s="186"/>
      <c r="I41" s="186"/>
      <c r="J41" s="186"/>
      <c r="K41" s="186"/>
      <c r="L41" s="186"/>
      <c r="M41" s="186"/>
      <c r="N41" s="186"/>
    </row>
    <row r="42" customFormat="false" ht="13.6" hidden="false" customHeight="true" outlineLevel="0" collapsed="false">
      <c r="A42" s="183" t="s">
        <v>80</v>
      </c>
      <c r="B42" s="187"/>
      <c r="C42" s="187"/>
      <c r="D42" s="187"/>
      <c r="E42" s="187"/>
      <c r="F42" s="187"/>
      <c r="G42" s="187"/>
      <c r="H42" s="188"/>
      <c r="I42" s="188"/>
      <c r="J42" s="188"/>
      <c r="K42" s="188"/>
      <c r="L42" s="188"/>
      <c r="M42" s="188"/>
      <c r="N42" s="188"/>
    </row>
    <row r="43" customFormat="false" ht="14.85" hidden="false" customHeight="false" outlineLevel="0" collapsed="false">
      <c r="A43" s="189" t="s">
        <v>81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customFormat="false" ht="14.85" hidden="false" customHeight="false" outlineLevel="0" collapsed="false">
      <c r="A44" s="188"/>
      <c r="B44" s="188"/>
      <c r="C44" s="190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</row>
    <row r="45" customFormat="false" ht="14.8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customFormat="false" ht="14.8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</row>
    <row r="47" customFormat="false" ht="14.8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</row>
    <row r="48" customFormat="false" ht="14.8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14.8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</row>
    <row r="50" customFormat="false" ht="14.8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</row>
    <row r="51" customFormat="false" ht="14.8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4.8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</row>
    <row r="53" customFormat="false" ht="14.8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</row>
    <row r="54" customFormat="false" ht="14.8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</row>
    <row r="55" customFormat="false" ht="14.8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4.8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4.8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</row>
    <row r="58" customFormat="false" ht="14.8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4.8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  <row r="60" customFormat="false" ht="14.8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</row>
    <row r="61" customFormat="false" ht="14.8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</row>
    <row r="62" customFormat="false" ht="14.8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4.8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4.8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4.8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</row>
    <row r="66" customFormat="false" ht="14.8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</row>
    <row r="67" customFormat="false" ht="14.8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4.8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customFormat="false" ht="14.8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</row>
    <row r="70" customFormat="false" ht="14.8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</row>
    <row r="71" customFormat="false" ht="14.8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</row>
    <row r="72" customFormat="false" ht="14.8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4.8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4.8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4.8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</row>
    <row r="76" customFormat="false" ht="14.8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</row>
    <row r="77" customFormat="false" ht="14.8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</row>
    <row r="78" customFormat="false" ht="14.8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</row>
    <row r="79" customFormat="false" ht="14.8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</row>
    <row r="80" customFormat="false" ht="14.8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</row>
    <row r="81" customFormat="false" ht="14.8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</row>
    <row r="82" customFormat="false" ht="14.8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</row>
    <row r="83" customFormat="false" ht="14.8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customFormat="false" ht="14.8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</row>
    <row r="85" customFormat="false" ht="14.8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</row>
    <row r="86" customFormat="false" ht="14.8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</row>
    <row r="87" customFormat="false" ht="14.8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</row>
    <row r="88" customFormat="false" ht="14.8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</row>
    <row r="89" customFormat="false" ht="14.8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</row>
    <row r="90" customFormat="false" ht="14.8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</row>
    <row r="91" customFormat="false" ht="14.8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</row>
    <row r="92" customFormat="false" ht="14.8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</row>
    <row r="93" customFormat="false" ht="14.8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</row>
    <row r="94" customFormat="false" ht="14.8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4.8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4.8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4.8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4.8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4.8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4.8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4.8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4.8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14.8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  <row r="104" customFormat="false" ht="14.8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</row>
    <row r="105" customFormat="false" ht="14.8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</row>
    <row r="106" customFormat="false" ht="14.8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</row>
    <row r="107" customFormat="false" ht="14.8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</row>
    <row r="108" customFormat="false" ht="14.8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customFormat="false" ht="14.8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customFormat="false" ht="14.8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4.8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</row>
    <row r="112" customFormat="false" ht="14.8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</row>
    <row r="113" customFormat="false" ht="14.8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</row>
    <row r="114" customFormat="false" ht="14.8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</row>
    <row r="115" customFormat="false" ht="14.8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</row>
    <row r="116" customFormat="false" ht="14.8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</row>
    <row r="117" customFormat="false" ht="14.8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</row>
    <row r="118" customFormat="false" ht="14.8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</row>
    <row r="119" customFormat="false" ht="14.8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</row>
    <row r="120" customFormat="false" ht="14.8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customFormat="false" ht="14.8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customFormat="false" ht="14.8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4.8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</row>
    <row r="124" customFormat="false" ht="14.8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</row>
    <row r="125" customFormat="false" ht="14.8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</row>
    <row r="126" customFormat="false" ht="14.8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</row>
    <row r="127" customFormat="false" ht="14.8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</row>
    <row r="128" customFormat="false" ht="14.8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</row>
    <row r="129" customFormat="false" ht="14.8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</row>
    <row r="130" customFormat="false" ht="14.8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</row>
    <row r="131" customFormat="false" ht="14.8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</row>
    <row r="132" customFormat="false" ht="14.8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</row>
    <row r="133" customFormat="false" ht="14.8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</row>
    <row r="134" customFormat="false" ht="14.8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</row>
    <row r="135" customFormat="false" ht="14.8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</row>
    <row r="136" customFormat="false" ht="14.8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</row>
    <row r="137" customFormat="false" ht="14.8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</row>
    <row r="138" customFormat="false" ht="14.8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</row>
    <row r="139" customFormat="false" ht="14.8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</row>
    <row r="140" customFormat="false" ht="14.8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</row>
    <row r="141" customFormat="false" ht="14.8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</row>
    <row r="142" customFormat="false" ht="14.8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</row>
    <row r="143" customFormat="false" ht="14.8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</row>
    <row r="144" customFormat="false" ht="14.8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</row>
    <row r="145" customFormat="false" ht="14.8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</row>
    <row r="146" customFormat="false" ht="14.8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</row>
    <row r="147" customFormat="false" ht="14.8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</row>
    <row r="148" customFormat="false" ht="14.8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</row>
    <row r="149" customFormat="false" ht="14.8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</row>
    <row r="150" customFormat="false" ht="14.8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</row>
    <row r="151" customFormat="false" ht="14.8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customFormat="false" ht="14.8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</row>
    <row r="153" customFormat="false" ht="14.8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</row>
    <row r="154" customFormat="false" ht="14.8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</row>
    <row r="155" customFormat="false" ht="14.8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</row>
    <row r="156" customFormat="false" ht="14.8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customFormat="false" ht="14.8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</row>
    <row r="158" customFormat="false" ht="14.8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</row>
    <row r="159" customFormat="false" ht="14.8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</row>
    <row r="160" customFormat="false" ht="14.8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</row>
    <row r="161" customFormat="false" ht="14.8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</row>
    <row r="162" customFormat="false" ht="14.8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</row>
    <row r="163" customFormat="false" ht="14.8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</row>
    <row r="164" customFormat="false" ht="14.8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</row>
    <row r="165" customFormat="false" ht="14.8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</row>
    <row r="166" customFormat="false" ht="14.8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</row>
    <row r="167" customFormat="false" ht="14.8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</row>
    <row r="168" customFormat="false" ht="14.8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</row>
    <row r="169" customFormat="false" ht="14.8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</row>
    <row r="170" customFormat="false" ht="14.8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</row>
    <row r="171" customFormat="false" ht="14.8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</row>
    <row r="172" customFormat="false" ht="14.8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</row>
    <row r="173" customFormat="false" ht="14.8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</row>
    <row r="174" customFormat="false" ht="14.8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</row>
    <row r="175" customFormat="false" ht="14.8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</row>
    <row r="176" customFormat="false" ht="14.8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</row>
    <row r="177" customFormat="false" ht="14.8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</row>
    <row r="178" customFormat="false" ht="14.8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</row>
    <row r="179" customFormat="false" ht="14.8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</row>
    <row r="180" customFormat="false" ht="14.8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</row>
    <row r="181" customFormat="false" ht="14.8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</row>
    <row r="182" customFormat="false" ht="14.8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</row>
    <row r="183" customFormat="false" ht="14.8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</row>
    <row r="184" customFormat="false" ht="14.8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</row>
    <row r="185" customFormat="false" ht="14.8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</row>
    <row r="186" customFormat="false" ht="14.8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</row>
    <row r="187" customFormat="false" ht="14.8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</row>
    <row r="188" customFormat="false" ht="14.8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</row>
    <row r="189" customFormat="false" ht="14.8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</row>
    <row r="190" customFormat="false" ht="14.8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</row>
    <row r="191" customFormat="false" ht="14.8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</row>
    <row r="192" customFormat="false" ht="14.8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</row>
    <row r="193" customFormat="false" ht="14.8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</row>
    <row r="194" customFormat="false" ht="14.8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</row>
    <row r="195" customFormat="false" ht="14.8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</row>
    <row r="196" customFormat="false" ht="14.8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</row>
    <row r="197" customFormat="false" ht="14.8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</row>
    <row r="198" customFormat="false" ht="14.8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</row>
    <row r="199" customFormat="false" ht="14.8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</row>
    <row r="200" customFormat="false" ht="14.8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</row>
    <row r="201" customFormat="false" ht="14.8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</row>
    <row r="202" customFormat="false" ht="14.8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</row>
    <row r="203" customFormat="false" ht="14.8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</row>
    <row r="204" customFormat="false" ht="14.8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</row>
    <row r="205" customFormat="false" ht="14.8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</row>
    <row r="206" customFormat="false" ht="14.8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</row>
    <row r="207" customFormat="false" ht="14.8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</row>
    <row r="208" customFormat="false" ht="14.8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</row>
    <row r="209" customFormat="false" ht="14.8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</row>
    <row r="210" customFormat="false" ht="14.8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</row>
    <row r="211" customFormat="false" ht="14.8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</row>
    <row r="212" customFormat="false" ht="14.8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</row>
    <row r="213" customFormat="false" ht="14.8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</row>
    <row r="214" customFormat="false" ht="14.8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</row>
    <row r="215" customFormat="false" ht="14.8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</row>
    <row r="216" customFormat="false" ht="14.8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</row>
    <row r="217" customFormat="false" ht="14.8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</row>
    <row r="218" customFormat="false" ht="14.8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</row>
    <row r="219" customFormat="false" ht="14.8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</row>
    <row r="220" customFormat="false" ht="14.8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</row>
    <row r="221" customFormat="false" ht="14.8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</row>
    <row r="222" customFormat="false" ht="14.8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</row>
    <row r="223" customFormat="false" ht="14.8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</row>
    <row r="224" customFormat="false" ht="14.8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</row>
    <row r="225" customFormat="false" ht="14.8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</row>
    <row r="226" customFormat="false" ht="14.8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</row>
    <row r="227" customFormat="false" ht="14.8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</row>
    <row r="228" customFormat="false" ht="14.8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</row>
    <row r="229" customFormat="false" ht="14.8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</row>
    <row r="230" customFormat="false" ht="14.8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</row>
    <row r="231" customFormat="false" ht="14.8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</row>
    <row r="232" customFormat="false" ht="14.8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</row>
    <row r="233" customFormat="false" ht="14.8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</row>
    <row r="234" customFormat="false" ht="14.8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</row>
    <row r="235" customFormat="false" ht="14.8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</row>
    <row r="236" customFormat="false" ht="14.8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</row>
    <row r="237" customFormat="false" ht="14.8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</row>
    <row r="238" customFormat="false" ht="14.8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</row>
    <row r="239" customFormat="false" ht="14.8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</row>
    <row r="240" customFormat="false" ht="14.8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</row>
    <row r="241" customFormat="false" ht="14.8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</row>
    <row r="242" customFormat="false" ht="14.8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</row>
    <row r="243" customFormat="false" ht="14.8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</row>
    <row r="244" customFormat="false" ht="14.8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</row>
    <row r="245" customFormat="false" ht="14.8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</row>
    <row r="246" customFormat="false" ht="14.8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</row>
    <row r="247" customFormat="false" ht="14.8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</row>
    <row r="248" customFormat="false" ht="14.8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</row>
    <row r="249" customFormat="false" ht="14.8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</row>
    <row r="250" customFormat="false" ht="14.8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</row>
    <row r="251" customFormat="false" ht="14.8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</row>
    <row r="252" customFormat="false" ht="14.8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</row>
    <row r="253" customFormat="false" ht="14.8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</row>
    <row r="254" customFormat="false" ht="14.8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</row>
    <row r="255" customFormat="false" ht="14.8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</row>
    <row r="256" customFormat="false" ht="14.8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</row>
    <row r="257" customFormat="false" ht="14.8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</row>
    <row r="258" customFormat="false" ht="14.8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</row>
    <row r="259" customFormat="false" ht="14.8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</row>
    <row r="260" customFormat="false" ht="14.8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</row>
    <row r="261" customFormat="false" ht="14.8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</row>
    <row r="262" customFormat="false" ht="14.8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</row>
    <row r="263" customFormat="false" ht="14.8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</row>
    <row r="264" customFormat="false" ht="14.8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</row>
    <row r="265" customFormat="false" ht="14.8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</row>
    <row r="266" customFormat="false" ht="14.8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</row>
    <row r="267" customFormat="false" ht="14.8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</row>
    <row r="268" customFormat="false" ht="14.8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</row>
    <row r="269" customFormat="false" ht="14.8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</row>
    <row r="270" customFormat="false" ht="14.8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</row>
    <row r="271" customFormat="false" ht="14.8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</row>
    <row r="272" customFormat="false" ht="14.8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</row>
    <row r="273" customFormat="false" ht="14.8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</row>
    <row r="274" customFormat="false" ht="14.8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</row>
    <row r="275" customFormat="false" ht="14.8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</row>
    <row r="276" customFormat="false" ht="14.8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</row>
    <row r="277" customFormat="false" ht="14.8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</row>
    <row r="278" customFormat="false" ht="14.8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</row>
    <row r="279" customFormat="false" ht="14.8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</row>
    <row r="280" customFormat="false" ht="14.8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</row>
    <row r="281" customFormat="false" ht="14.8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</row>
    <row r="282" customFormat="false" ht="14.8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</row>
    <row r="283" customFormat="false" ht="14.8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</row>
    <row r="284" customFormat="false" ht="14.8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</row>
    <row r="285" customFormat="false" ht="14.8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</row>
    <row r="286" customFormat="false" ht="14.8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</row>
    <row r="287" customFormat="false" ht="14.8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</row>
    <row r="288" customFormat="false" ht="14.8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</row>
    <row r="289" customFormat="false" ht="14.8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</row>
    <row r="290" customFormat="false" ht="14.8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</row>
    <row r="291" customFormat="false" ht="14.8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</row>
    <row r="292" customFormat="false" ht="14.8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</row>
    <row r="293" customFormat="false" ht="14.8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</row>
    <row r="294" customFormat="false" ht="14.8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</row>
    <row r="295" customFormat="false" ht="14.8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</row>
    <row r="296" customFormat="false" ht="14.8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</row>
    <row r="297" customFormat="false" ht="14.8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</row>
    <row r="298" customFormat="false" ht="14.8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</row>
    <row r="299" customFormat="false" ht="14.8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</row>
    <row r="300" customFormat="false" ht="14.8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</row>
    <row r="301" customFormat="false" ht="14.8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</row>
    <row r="302" customFormat="false" ht="14.8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</row>
    <row r="303" customFormat="false" ht="14.8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</row>
    <row r="304" customFormat="false" ht="14.8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</row>
    <row r="305" customFormat="false" ht="14.8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</row>
    <row r="306" customFormat="false" ht="14.8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</row>
    <row r="307" customFormat="false" ht="14.8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</row>
    <row r="308" customFormat="false" ht="14.8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</row>
    <row r="309" customFormat="false" ht="14.8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</row>
    <row r="310" customFormat="false" ht="14.8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</row>
    <row r="311" customFormat="false" ht="14.8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</row>
    <row r="312" customFormat="false" ht="14.8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</row>
    <row r="313" customFormat="false" ht="14.8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</row>
    <row r="314" customFormat="false" ht="14.8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</row>
    <row r="65523" customFormat="false" ht="14.85" hidden="false" customHeight="false" outlineLevel="0" collapsed="false">
      <c r="C65523" s="191" t="e">
        <f aca="false">((C65519/C65506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7:B37 P37:IV37 A40:B40 P40:IV40">
    <cfRule type="cellIs" priority="2" operator="lessThan" aboveAverage="0" equalAverage="0" bottom="0" percent="0" rank="0" text="" dxfId="3">
      <formula>0</formula>
    </cfRule>
  </conditionalFormatting>
  <conditionalFormatting sqref="C36:O40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N9" activeCellId="0" sqref="N9:O28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9" width="22.37"/>
    <col collapsed="false" customWidth="true" hidden="false" outlineLevel="0" max="2" min="2" style="189" width="10.37"/>
    <col collapsed="false" customWidth="true" hidden="false" outlineLevel="0" max="3" min="3" style="189" width="11.5"/>
    <col collapsed="false" customWidth="true" hidden="false" outlineLevel="0" max="4" min="4" style="189" width="9.99"/>
    <col collapsed="false" customWidth="true" hidden="false" outlineLevel="0" max="5" min="5" style="189" width="10.12"/>
    <col collapsed="false" customWidth="true" hidden="false" outlineLevel="0" max="6" min="6" style="189" width="9.37"/>
    <col collapsed="false" customWidth="true" hidden="false" outlineLevel="0" max="7" min="7" style="189" width="10.37"/>
    <col collapsed="false" customWidth="true" hidden="false" outlineLevel="0" max="8" min="8" style="189" width="9.99"/>
    <col collapsed="false" customWidth="true" hidden="false" outlineLevel="0" max="9" min="9" style="189" width="7.74"/>
    <col collapsed="false" customWidth="true" hidden="false" outlineLevel="0" max="10" min="10" style="189" width="11.37"/>
    <col collapsed="false" customWidth="true" hidden="false" outlineLevel="0" max="12" min="11" style="189" width="11.24"/>
    <col collapsed="false" customWidth="true" hidden="false" outlineLevel="0" max="13" min="13" style="189" width="10.12"/>
    <col collapsed="false" customWidth="true" hidden="false" outlineLevel="0" max="14" min="14" style="189" width="11.37"/>
    <col collapsed="false" customWidth="true" hidden="false" outlineLevel="0" max="15" min="15" style="189" width="10.25"/>
    <col collapsed="false" customWidth="true" hidden="false" outlineLevel="0" max="16" min="16" style="189" width="11.37"/>
    <col collapsed="false" customWidth="true" hidden="false" outlineLevel="0" max="17" min="17" style="189" width="7.74"/>
    <col collapsed="false" customWidth="false" hidden="false" outlineLevel="0" max="257" min="18" style="189" width="9.12"/>
  </cols>
  <sheetData>
    <row r="1" customFormat="false" ht="19.1" hidden="false" customHeight="false" outlineLevel="0" collapsed="false">
      <c r="N1" s="208" t="s">
        <v>34</v>
      </c>
      <c r="O1" s="208"/>
      <c r="P1" s="208"/>
      <c r="Q1" s="208"/>
    </row>
    <row r="2" customFormat="false" ht="7.6" hidden="false" customHeight="true" outlineLevel="0" collapsed="false"/>
    <row r="3" customFormat="false" ht="24" hidden="false" customHeight="true" outlineLevel="0" collapsed="false">
      <c r="A3" s="209" t="s">
        <v>85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</row>
    <row r="4" customFormat="false" ht="18.35" hidden="false" customHeight="true" outlineLevel="0" collapsed="false">
      <c r="A4" s="210" t="s">
        <v>5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</row>
    <row r="5" customFormat="false" ht="15.55" hidden="false" customHeight="true" outlineLevel="0" collapsed="false">
      <c r="A5" s="211" t="s">
        <v>86</v>
      </c>
      <c r="B5" s="212" t="s">
        <v>87</v>
      </c>
      <c r="C5" s="212"/>
      <c r="D5" s="212"/>
      <c r="E5" s="212"/>
      <c r="F5" s="212"/>
      <c r="G5" s="212"/>
      <c r="H5" s="212"/>
      <c r="I5" s="212"/>
      <c r="J5" s="213" t="s">
        <v>88</v>
      </c>
      <c r="K5" s="213"/>
      <c r="L5" s="213"/>
      <c r="M5" s="213"/>
      <c r="N5" s="213"/>
      <c r="O5" s="213"/>
      <c r="P5" s="213"/>
      <c r="Q5" s="213"/>
    </row>
    <row r="6" s="218" customFormat="true" ht="26.15" hidden="false" customHeight="true" outlineLevel="0" collapsed="false">
      <c r="A6" s="211"/>
      <c r="B6" s="214" t="s">
        <v>89</v>
      </c>
      <c r="C6" s="214"/>
      <c r="D6" s="214"/>
      <c r="E6" s="215" t="s">
        <v>90</v>
      </c>
      <c r="F6" s="214" t="s">
        <v>91</v>
      </c>
      <c r="G6" s="214"/>
      <c r="H6" s="214"/>
      <c r="I6" s="216" t="s">
        <v>92</v>
      </c>
      <c r="J6" s="214" t="s">
        <v>93</v>
      </c>
      <c r="K6" s="214"/>
      <c r="L6" s="214"/>
      <c r="M6" s="215" t="s">
        <v>90</v>
      </c>
      <c r="N6" s="214" t="s">
        <v>94</v>
      </c>
      <c r="O6" s="214"/>
      <c r="P6" s="214"/>
      <c r="Q6" s="217" t="s">
        <v>92</v>
      </c>
    </row>
    <row r="7" s="223" customFormat="true" ht="15.55" hidden="false" customHeight="false" outlineLevel="0" collapsed="false">
      <c r="A7" s="211"/>
      <c r="B7" s="219" t="s">
        <v>54</v>
      </c>
      <c r="C7" s="220" t="s">
        <v>55</v>
      </c>
      <c r="D7" s="220" t="s">
        <v>56</v>
      </c>
      <c r="E7" s="215"/>
      <c r="F7" s="219" t="s">
        <v>54</v>
      </c>
      <c r="G7" s="221" t="s">
        <v>55</v>
      </c>
      <c r="H7" s="220" t="s">
        <v>56</v>
      </c>
      <c r="I7" s="216"/>
      <c r="J7" s="219" t="s">
        <v>54</v>
      </c>
      <c r="K7" s="220" t="s">
        <v>55</v>
      </c>
      <c r="L7" s="221" t="s">
        <v>56</v>
      </c>
      <c r="M7" s="215"/>
      <c r="N7" s="222" t="s">
        <v>54</v>
      </c>
      <c r="O7" s="221" t="s">
        <v>55</v>
      </c>
      <c r="P7" s="220" t="s">
        <v>56</v>
      </c>
      <c r="Q7" s="217"/>
    </row>
    <row r="8" s="232" customFormat="true" ht="17.15" hidden="false" customHeight="true" outlineLevel="0" collapsed="false">
      <c r="A8" s="224" t="s">
        <v>52</v>
      </c>
      <c r="B8" s="225" t="n">
        <f aca="false">SUM(B9:B28)</f>
        <v>733840.15545</v>
      </c>
      <c r="C8" s="226" t="n">
        <f aca="false">SUM(C9:C28)</f>
        <v>38645.04561</v>
      </c>
      <c r="D8" s="226" t="n">
        <f aca="false">C8+B8</f>
        <v>772485.20106</v>
      </c>
      <c r="E8" s="227" t="n">
        <f aca="false">(D8/$D$8)</f>
        <v>1</v>
      </c>
      <c r="F8" s="225" t="n">
        <f aca="false">SUM(F9:F28)</f>
        <v>579169.74736</v>
      </c>
      <c r="G8" s="226" t="n">
        <f aca="false">SUM(G9:G28)</f>
        <v>34431.03236</v>
      </c>
      <c r="H8" s="226" t="n">
        <f aca="false">G8+F8</f>
        <v>613600.77972</v>
      </c>
      <c r="I8" s="228" t="n">
        <f aca="false">(D8/H8-1)*100</f>
        <v>25.8937776142498</v>
      </c>
      <c r="J8" s="229" t="n">
        <f aca="false">SUM(J9:J28)</f>
        <v>5050279.52483</v>
      </c>
      <c r="K8" s="230" t="n">
        <f aca="false">SUM(K9:K28)</f>
        <v>302660.43439</v>
      </c>
      <c r="L8" s="226" t="n">
        <f aca="false">K8+J8</f>
        <v>5352939.95922</v>
      </c>
      <c r="M8" s="227" t="n">
        <f aca="false">(L8/$L$8)</f>
        <v>1</v>
      </c>
      <c r="N8" s="225" t="n">
        <f aca="false">SUM(N9:N28)</f>
        <v>4402887.0285</v>
      </c>
      <c r="O8" s="226" t="n">
        <f aca="false">SUM(O9:O28)</f>
        <v>273353.51894</v>
      </c>
      <c r="P8" s="226" t="n">
        <f aca="false">O8+N8</f>
        <v>4676240.54744</v>
      </c>
      <c r="Q8" s="231" t="n">
        <f aca="false">(L8/P8-1)*100</f>
        <v>14.4710137323978</v>
      </c>
    </row>
    <row r="9" s="239" customFormat="true" ht="17.15" hidden="false" customHeight="true" outlineLevel="0" collapsed="false">
      <c r="A9" s="233" t="s">
        <v>95</v>
      </c>
      <c r="B9" s="234" t="n">
        <v>440142.84755</v>
      </c>
      <c r="C9" s="235" t="n">
        <v>29079.68795</v>
      </c>
      <c r="D9" s="235" t="n">
        <f aca="false">C9+B9</f>
        <v>469222.5355</v>
      </c>
      <c r="E9" s="236" t="n">
        <f aca="false">(D9/$D$8)</f>
        <v>0.607419449403219</v>
      </c>
      <c r="F9" s="234" t="n">
        <v>329487.91603</v>
      </c>
      <c r="G9" s="235" t="n">
        <v>25565.80096</v>
      </c>
      <c r="H9" s="235" t="n">
        <f aca="false">G9+F9</f>
        <v>355053.71699</v>
      </c>
      <c r="I9" s="237" t="n">
        <f aca="false">(D9/H9-1)*100</f>
        <v>32.1553649622024</v>
      </c>
      <c r="J9" s="234" t="n">
        <v>3024386.1605</v>
      </c>
      <c r="K9" s="235" t="n">
        <v>227771.21032</v>
      </c>
      <c r="L9" s="235" t="n">
        <f aca="false">K9+J9</f>
        <v>3252157.37082</v>
      </c>
      <c r="M9" s="236" t="n">
        <f aca="false">(L9/$L$8)</f>
        <v>0.607546020615909</v>
      </c>
      <c r="N9" s="234" t="n">
        <v>2484671.53178</v>
      </c>
      <c r="O9" s="235" t="n">
        <v>193579.99057</v>
      </c>
      <c r="P9" s="235" t="n">
        <f aca="false">O9+N9</f>
        <v>2678251.52235</v>
      </c>
      <c r="Q9" s="238" t="n">
        <f aca="false">(L9/P9-1)*100</f>
        <v>21.4283775694983</v>
      </c>
    </row>
    <row r="10" s="239" customFormat="true" ht="17.15" hidden="false" customHeight="true" outlineLevel="0" collapsed="false">
      <c r="A10" s="233" t="s">
        <v>96</v>
      </c>
      <c r="B10" s="234" t="n">
        <v>145158.15011</v>
      </c>
      <c r="C10" s="235" t="n">
        <v>0</v>
      </c>
      <c r="D10" s="235" t="n">
        <f aca="false">C10+B10</f>
        <v>145158.15011</v>
      </c>
      <c r="E10" s="236" t="n">
        <f aca="false">(D10/$D$8)</f>
        <v>0.187910590275147</v>
      </c>
      <c r="F10" s="234" t="n">
        <v>127807.99178</v>
      </c>
      <c r="G10" s="235"/>
      <c r="H10" s="235" t="n">
        <f aca="false">G10+F10</f>
        <v>127807.99178</v>
      </c>
      <c r="I10" s="237" t="n">
        <f aca="false">(D10/H10-1)*100</f>
        <v>13.5751748293373</v>
      </c>
      <c r="J10" s="234" t="n">
        <v>1020108.15435</v>
      </c>
      <c r="K10" s="235" t="n">
        <v>6532.19646</v>
      </c>
      <c r="L10" s="235" t="n">
        <f aca="false">K10+J10</f>
        <v>1026640.35081</v>
      </c>
      <c r="M10" s="236" t="n">
        <f aca="false">(L10/$L$8)</f>
        <v>0.191789999258575</v>
      </c>
      <c r="N10" s="234" t="n">
        <v>866899.84696</v>
      </c>
      <c r="O10" s="235" t="n">
        <v>4036.51971</v>
      </c>
      <c r="P10" s="235" t="n">
        <f aca="false">O10+N10</f>
        <v>870936.36667</v>
      </c>
      <c r="Q10" s="238" t="n">
        <f aca="false">(L10/P10-1)*100</f>
        <v>17.8777681239021</v>
      </c>
    </row>
    <row r="11" s="239" customFormat="true" ht="17.15" hidden="false" customHeight="true" outlineLevel="0" collapsed="false">
      <c r="A11" s="233" t="s">
        <v>97</v>
      </c>
      <c r="B11" s="234" t="n">
        <v>84724.37031</v>
      </c>
      <c r="C11" s="235" t="n">
        <v>0</v>
      </c>
      <c r="D11" s="235" t="n">
        <f aca="false">C11+B11</f>
        <v>84724.37031</v>
      </c>
      <c r="E11" s="236" t="n">
        <f aca="false">(D11/$D$8)</f>
        <v>0.109677661389165</v>
      </c>
      <c r="F11" s="234" t="n">
        <v>81391.26104</v>
      </c>
      <c r="G11" s="235"/>
      <c r="H11" s="235" t="n">
        <f aca="false">G11+F11</f>
        <v>81391.26104</v>
      </c>
      <c r="I11" s="237" t="n">
        <f aca="false">(D11/H11-1)*100</f>
        <v>4.09516848296765</v>
      </c>
      <c r="J11" s="234" t="n">
        <v>634593.2759</v>
      </c>
      <c r="K11" s="235"/>
      <c r="L11" s="235" t="n">
        <f aca="false">K11+J11</f>
        <v>634593.2759</v>
      </c>
      <c r="M11" s="236" t="n">
        <f aca="false">(L11/$L$8)</f>
        <v>0.118550419159282</v>
      </c>
      <c r="N11" s="234" t="n">
        <v>776570.55555</v>
      </c>
      <c r="O11" s="235" t="n">
        <v>634.06877</v>
      </c>
      <c r="P11" s="235" t="n">
        <f aca="false">O11+N11</f>
        <v>777204.62432</v>
      </c>
      <c r="Q11" s="238" t="n">
        <f aca="false">(L11/P11-1)*100</f>
        <v>-18.3492665840447</v>
      </c>
    </row>
    <row r="12" s="239" customFormat="true" ht="17.15" hidden="false" customHeight="true" outlineLevel="0" collapsed="false">
      <c r="A12" s="233" t="s">
        <v>98</v>
      </c>
      <c r="B12" s="234" t="n">
        <v>23806.00309</v>
      </c>
      <c r="C12" s="235" t="n">
        <v>0</v>
      </c>
      <c r="D12" s="235" t="n">
        <f aca="false">C12+B12</f>
        <v>23806.00309</v>
      </c>
      <c r="E12" s="236" t="n">
        <f aca="false">(D12/$D$8)</f>
        <v>0.0308174228546172</v>
      </c>
      <c r="F12" s="234"/>
      <c r="G12" s="235"/>
      <c r="H12" s="235" t="n">
        <f aca="false">G12+F12</f>
        <v>0</v>
      </c>
      <c r="I12" s="237"/>
      <c r="J12" s="234" t="n">
        <v>67779.87514</v>
      </c>
      <c r="K12" s="235"/>
      <c r="L12" s="235" t="n">
        <f aca="false">K12+J12</f>
        <v>67779.87514</v>
      </c>
      <c r="M12" s="236" t="n">
        <f aca="false">(L12/$L$8)</f>
        <v>0.012662177356063</v>
      </c>
      <c r="N12" s="234"/>
      <c r="O12" s="235"/>
      <c r="P12" s="235" t="n">
        <f aca="false">O12+N12</f>
        <v>0</v>
      </c>
      <c r="Q12" s="238"/>
    </row>
    <row r="13" s="239" customFormat="true" ht="17.15" hidden="false" customHeight="true" outlineLevel="0" collapsed="false">
      <c r="A13" s="233" t="s">
        <v>99</v>
      </c>
      <c r="B13" s="234" t="n">
        <v>22648.39858</v>
      </c>
      <c r="C13" s="235" t="n">
        <v>120.06983</v>
      </c>
      <c r="D13" s="235" t="n">
        <f aca="false">C13+B13</f>
        <v>22768.46841</v>
      </c>
      <c r="E13" s="236" t="n">
        <f aca="false">(D13/$D$8)</f>
        <v>0.0294743101599322</v>
      </c>
      <c r="F13" s="234" t="n">
        <v>24542.90837</v>
      </c>
      <c r="G13" s="235" t="n">
        <v>398.00781</v>
      </c>
      <c r="H13" s="235" t="n">
        <f aca="false">G13+F13</f>
        <v>24940.91618</v>
      </c>
      <c r="I13" s="237"/>
      <c r="J13" s="234" t="n">
        <v>167930.10971</v>
      </c>
      <c r="K13" s="235" t="n">
        <v>432.26632</v>
      </c>
      <c r="L13" s="235" t="n">
        <f aca="false">K13+J13</f>
        <v>168362.37603</v>
      </c>
      <c r="M13" s="236" t="n">
        <f aca="false">(L13/$L$8)</f>
        <v>0.0314523191578134</v>
      </c>
      <c r="N13" s="234" t="n">
        <v>166279.62619</v>
      </c>
      <c r="O13" s="235" t="n">
        <v>13888.85528</v>
      </c>
      <c r="P13" s="235" t="n">
        <f aca="false">O13+N13</f>
        <v>180168.48147</v>
      </c>
      <c r="Q13" s="238" t="n">
        <f aca="false">(L13/P13-1)*100</f>
        <v>-6.55281397926748</v>
      </c>
    </row>
    <row r="14" s="239" customFormat="true" ht="17.15" hidden="false" customHeight="true" outlineLevel="0" collapsed="false">
      <c r="A14" s="233" t="s">
        <v>100</v>
      </c>
      <c r="B14" s="234" t="n">
        <v>12137.44018</v>
      </c>
      <c r="C14" s="235" t="n">
        <v>0</v>
      </c>
      <c r="D14" s="235" t="n">
        <f aca="false">C14+B14</f>
        <v>12137.44018</v>
      </c>
      <c r="E14" s="236" t="n">
        <f aca="false">(D14/$D$8)</f>
        <v>0.0157121976749135</v>
      </c>
      <c r="F14" s="234" t="n">
        <v>11120.49302</v>
      </c>
      <c r="G14" s="235"/>
      <c r="H14" s="235" t="n">
        <f aca="false">G14+F14</f>
        <v>11120.49302</v>
      </c>
      <c r="I14" s="237" t="n">
        <f aca="false">(D14/H14-1)*100</f>
        <v>9.14480282637686</v>
      </c>
      <c r="J14" s="234" t="n">
        <v>97269.2371</v>
      </c>
      <c r="K14" s="235"/>
      <c r="L14" s="235" t="n">
        <f aca="false">K14+J14</f>
        <v>97269.2371</v>
      </c>
      <c r="M14" s="236" t="n">
        <f aca="false">(L14/$L$8)</f>
        <v>0.0181711802936369</v>
      </c>
      <c r="N14" s="234" t="n">
        <v>75818.55838</v>
      </c>
      <c r="O14" s="235" t="n">
        <v>445.80789</v>
      </c>
      <c r="P14" s="235" t="n">
        <f aca="false">O14+N14</f>
        <v>76264.36627</v>
      </c>
      <c r="Q14" s="238" t="n">
        <f aca="false">(L14/P14-1)*100</f>
        <v>27.5421823550412</v>
      </c>
    </row>
    <row r="15" s="239" customFormat="true" ht="17.15" hidden="false" customHeight="true" outlineLevel="0" collapsed="false">
      <c r="A15" s="233" t="s">
        <v>101</v>
      </c>
      <c r="B15" s="234" t="n">
        <v>5222.94563</v>
      </c>
      <c r="C15" s="235" t="n">
        <v>0</v>
      </c>
      <c r="D15" s="235" t="n">
        <f aca="false">C15+B15</f>
        <v>5222.94563</v>
      </c>
      <c r="E15" s="236" t="n">
        <f aca="false">(D15/$D$8)</f>
        <v>0.00676122419281704</v>
      </c>
      <c r="F15" s="234" t="n">
        <v>4819.17712</v>
      </c>
      <c r="G15" s="235"/>
      <c r="H15" s="235" t="n">
        <f aca="false">G15+F15</f>
        <v>4819.17712</v>
      </c>
      <c r="I15" s="237" t="n">
        <f aca="false">(D15/H15-1)*100</f>
        <v>8.37837041357807</v>
      </c>
      <c r="J15" s="234" t="n">
        <v>38212.71213</v>
      </c>
      <c r="K15" s="235"/>
      <c r="L15" s="235" t="n">
        <f aca="false">K15+J15</f>
        <v>38212.71213</v>
      </c>
      <c r="M15" s="236" t="n">
        <f aca="false">(L15/$L$8)</f>
        <v>0.00713864015309601</v>
      </c>
      <c r="N15" s="234" t="n">
        <v>32646.90964</v>
      </c>
      <c r="O15" s="235" t="n">
        <v>260.86255</v>
      </c>
      <c r="P15" s="235" t="n">
        <f aca="false">O15+N15</f>
        <v>32907.77219</v>
      </c>
      <c r="Q15" s="238" t="n">
        <f aca="false">(L15/P15-1)*100</f>
        <v>16.1206292220902</v>
      </c>
    </row>
    <row r="16" s="239" customFormat="true" ht="17.15" hidden="false" customHeight="true" outlineLevel="0" collapsed="false">
      <c r="A16" s="233" t="s">
        <v>102</v>
      </c>
      <c r="B16" s="234" t="n">
        <v>0</v>
      </c>
      <c r="C16" s="235" t="n">
        <v>4103.88625</v>
      </c>
      <c r="D16" s="235" t="n">
        <f aca="false">C16+B16</f>
        <v>4103.88625</v>
      </c>
      <c r="E16" s="236" t="n">
        <f aca="false">(D16/$D$8)</f>
        <v>0.00531257588413172</v>
      </c>
      <c r="F16" s="234"/>
      <c r="G16" s="235" t="n">
        <v>3904.31899</v>
      </c>
      <c r="H16" s="235" t="n">
        <f aca="false">G16+F16</f>
        <v>3904.31899</v>
      </c>
      <c r="I16" s="237" t="n">
        <f aca="false">(D16/H16-1)*100</f>
        <v>5.11144864216124</v>
      </c>
      <c r="J16" s="234"/>
      <c r="K16" s="235" t="n">
        <v>31075.67731</v>
      </c>
      <c r="L16" s="235" t="n">
        <f aca="false">K16+J16</f>
        <v>31075.67731</v>
      </c>
      <c r="M16" s="236" t="n">
        <f aca="false">(L16/$L$8)</f>
        <v>0.00580534763078646</v>
      </c>
      <c r="N16" s="234"/>
      <c r="O16" s="235" t="n">
        <v>30911.58062</v>
      </c>
      <c r="P16" s="235" t="n">
        <f aca="false">O16+N16</f>
        <v>30911.58062</v>
      </c>
      <c r="Q16" s="238" t="n">
        <f aca="false">(L16/P16-1)*100</f>
        <v>0.530858295527614</v>
      </c>
    </row>
    <row r="17" s="239" customFormat="true" ht="17.15" hidden="false" customHeight="true" outlineLevel="0" collapsed="false">
      <c r="A17" s="233" t="s">
        <v>103</v>
      </c>
      <c r="B17" s="234" t="n">
        <v>0</v>
      </c>
      <c r="C17" s="235" t="n">
        <v>1202.43164</v>
      </c>
      <c r="D17" s="235" t="n">
        <f aca="false">C17+B17</f>
        <v>1202.43164</v>
      </c>
      <c r="E17" s="236" t="n">
        <f aca="false">(D17/$D$8)</f>
        <v>0.00155657563193448</v>
      </c>
      <c r="F17" s="234"/>
      <c r="G17" s="235" t="n">
        <v>1005.0069</v>
      </c>
      <c r="H17" s="235" t="n">
        <f aca="false">G17+F17</f>
        <v>1005.0069</v>
      </c>
      <c r="I17" s="237" t="n">
        <f aca="false">(D17/H17-1)*100</f>
        <v>19.6441178662555</v>
      </c>
      <c r="J17" s="234"/>
      <c r="K17" s="235" t="n">
        <v>6954.23235</v>
      </c>
      <c r="L17" s="235" t="n">
        <f aca="false">K17+J17</f>
        <v>6954.23235</v>
      </c>
      <c r="M17" s="236" t="n">
        <f aca="false">(L17/$L$8)</f>
        <v>0.00129914260256589</v>
      </c>
      <c r="N17" s="234"/>
      <c r="O17" s="235" t="n">
        <v>4916.85107</v>
      </c>
      <c r="P17" s="235" t="n">
        <f aca="false">O17+N17</f>
        <v>4916.85107</v>
      </c>
      <c r="Q17" s="238" t="n">
        <f aca="false">(L17/P17-1)*100</f>
        <v>41.4367092066508</v>
      </c>
    </row>
    <row r="18" s="239" customFormat="true" ht="17.15" hidden="false" customHeight="true" outlineLevel="0" collapsed="false">
      <c r="A18" s="233" t="s">
        <v>104</v>
      </c>
      <c r="B18" s="234" t="n">
        <v>0</v>
      </c>
      <c r="C18" s="235" t="n">
        <v>989.74494</v>
      </c>
      <c r="D18" s="235" t="n">
        <f aca="false">C18+B18</f>
        <v>989.74494</v>
      </c>
      <c r="E18" s="236" t="n">
        <f aca="false">(D18/$D$8)</f>
        <v>0.0012812477684257</v>
      </c>
      <c r="F18" s="234"/>
      <c r="G18" s="235" t="n">
        <v>555.62419</v>
      </c>
      <c r="H18" s="235" t="n">
        <f aca="false">G18+F18</f>
        <v>555.62419</v>
      </c>
      <c r="I18" s="237" t="n">
        <f aca="false">(D18/H18-1)*100</f>
        <v>78.1320824062754</v>
      </c>
      <c r="J18" s="234"/>
      <c r="K18" s="235" t="n">
        <v>6276.54987000001</v>
      </c>
      <c r="L18" s="235" t="n">
        <f aca="false">K18+J18</f>
        <v>6276.54987000001</v>
      </c>
      <c r="M18" s="236" t="n">
        <f aca="false">(L18/$L$8)</f>
        <v>0.00117254255004097</v>
      </c>
      <c r="N18" s="234"/>
      <c r="O18" s="235" t="n">
        <v>4277.24787</v>
      </c>
      <c r="P18" s="235" t="n">
        <f aca="false">O18+N18</f>
        <v>4277.24787</v>
      </c>
      <c r="Q18" s="238" t="n">
        <f aca="false">(L18/P18-1)*100</f>
        <v>46.7427201033361</v>
      </c>
    </row>
    <row r="19" s="239" customFormat="true" ht="17.15" hidden="false" customHeight="true" outlineLevel="0" collapsed="false">
      <c r="A19" s="233" t="s">
        <v>105</v>
      </c>
      <c r="B19" s="234" t="n">
        <v>0</v>
      </c>
      <c r="C19" s="235" t="n">
        <v>681.97973</v>
      </c>
      <c r="D19" s="235" t="n">
        <f aca="false">C19+B19</f>
        <v>681.97973</v>
      </c>
      <c r="E19" s="236" t="n">
        <f aca="false">(D19/$D$8)</f>
        <v>0.000882838569676404</v>
      </c>
      <c r="F19" s="234"/>
      <c r="G19" s="235" t="n">
        <v>24.75097</v>
      </c>
      <c r="H19" s="235" t="n">
        <f aca="false">G19+F19</f>
        <v>24.75097</v>
      </c>
      <c r="I19" s="237" t="n">
        <f aca="false">(D19/H19-1)*100</f>
        <v>2655.36566849703</v>
      </c>
      <c r="J19" s="234"/>
      <c r="K19" s="235" t="n">
        <v>3260.55537</v>
      </c>
      <c r="L19" s="235" t="n">
        <f aca="false">K19+J19</f>
        <v>3260.55537</v>
      </c>
      <c r="M19" s="236" t="n">
        <f aca="false">(L19/$L$8)</f>
        <v>0.000609114877962336</v>
      </c>
      <c r="N19" s="234"/>
      <c r="O19" s="235" t="n">
        <v>429.32398</v>
      </c>
      <c r="P19" s="235" t="n">
        <f aca="false">O19+N19</f>
        <v>429.32398</v>
      </c>
      <c r="Q19" s="238" t="n">
        <f aca="false">(L19/P19-1)*100</f>
        <v>659.462671989578</v>
      </c>
    </row>
    <row r="20" s="239" customFormat="true" ht="17.15" hidden="false" customHeight="true" outlineLevel="0" collapsed="false">
      <c r="A20" s="233" t="s">
        <v>106</v>
      </c>
      <c r="B20" s="234" t="n">
        <v>0</v>
      </c>
      <c r="C20" s="235" t="n">
        <v>337.69968</v>
      </c>
      <c r="D20" s="235" t="n">
        <f aca="false">C20+B20</f>
        <v>337.69968</v>
      </c>
      <c r="E20" s="236" t="n">
        <f aca="false">(D20/$D$8)</f>
        <v>0.000437160064084866</v>
      </c>
      <c r="F20" s="234"/>
      <c r="G20" s="235" t="n">
        <v>164.15531</v>
      </c>
      <c r="H20" s="235" t="n">
        <f aca="false">G20+F20</f>
        <v>164.15531</v>
      </c>
      <c r="I20" s="237" t="n">
        <f aca="false">(D20/H20-1)*100</f>
        <v>105.719620035441</v>
      </c>
      <c r="J20" s="234"/>
      <c r="K20" s="235" t="n">
        <v>2437.98323</v>
      </c>
      <c r="L20" s="235" t="n">
        <f aca="false">K20+J20</f>
        <v>2437.98323</v>
      </c>
      <c r="M20" s="236" t="n">
        <f aca="false">(L20/$L$8)</f>
        <v>0.000455447520161472</v>
      </c>
      <c r="N20" s="234"/>
      <c r="O20" s="235" t="n">
        <v>1246.3338</v>
      </c>
      <c r="P20" s="235" t="n">
        <f aca="false">O20+N20</f>
        <v>1246.3338</v>
      </c>
      <c r="Q20" s="238"/>
    </row>
    <row r="21" s="239" customFormat="true" ht="17.15" hidden="false" customHeight="true" outlineLevel="0" collapsed="false">
      <c r="A21" s="233" t="s">
        <v>107</v>
      </c>
      <c r="B21" s="234" t="n">
        <v>0</v>
      </c>
      <c r="C21" s="235" t="n">
        <v>285.71932</v>
      </c>
      <c r="D21" s="235" t="n">
        <f aca="false">C21+B21</f>
        <v>285.71932</v>
      </c>
      <c r="E21" s="236" t="n">
        <f aca="false">(D21/$D$8)</f>
        <v>0.000369870283091427</v>
      </c>
      <c r="F21" s="234"/>
      <c r="G21" s="235" t="n">
        <v>399.17529</v>
      </c>
      <c r="H21" s="235" t="n">
        <f aca="false">G21+F21</f>
        <v>399.17529</v>
      </c>
      <c r="I21" s="237" t="n">
        <f aca="false">(D21/H21-1)*100</f>
        <v>-28.4225934926984</v>
      </c>
      <c r="J21" s="234"/>
      <c r="K21" s="235" t="n">
        <v>2997.25925</v>
      </c>
      <c r="L21" s="235" t="n">
        <f aca="false">K21+J21</f>
        <v>2997.25925</v>
      </c>
      <c r="M21" s="236" t="n">
        <f aca="false">(L21/$L$8)</f>
        <v>0.000559927679524496</v>
      </c>
      <c r="N21" s="234"/>
      <c r="O21" s="235" t="n">
        <v>2836.30444</v>
      </c>
      <c r="P21" s="235" t="n">
        <f aca="false">O21+N21</f>
        <v>2836.30444</v>
      </c>
      <c r="Q21" s="238" t="n">
        <f aca="false">(L21/P21-1)*100</f>
        <v>5.67480725024006</v>
      </c>
    </row>
    <row r="22" s="239" customFormat="true" ht="17.15" hidden="false" customHeight="true" outlineLevel="0" collapsed="false">
      <c r="A22" s="233" t="s">
        <v>108</v>
      </c>
      <c r="B22" s="234" t="n">
        <v>0</v>
      </c>
      <c r="C22" s="235" t="n">
        <v>174.58551</v>
      </c>
      <c r="D22" s="235" t="n">
        <f aca="false">C22+B22</f>
        <v>174.58551</v>
      </c>
      <c r="E22" s="236" t="n">
        <f aca="false">(D22/$D$8)</f>
        <v>0.000226004989817843</v>
      </c>
      <c r="F22" s="234"/>
      <c r="G22" s="235" t="n">
        <v>140.13595</v>
      </c>
      <c r="H22" s="235" t="n">
        <f aca="false">G22+F22</f>
        <v>140.13595</v>
      </c>
      <c r="I22" s="237" t="n">
        <f aca="false">(D22/H22-1)*100</f>
        <v>24.5829567644848</v>
      </c>
      <c r="J22" s="234"/>
      <c r="K22" s="235" t="n">
        <v>923.12211</v>
      </c>
      <c r="L22" s="235" t="n">
        <f aca="false">K22+J22</f>
        <v>923.12211</v>
      </c>
      <c r="M22" s="236" t="n">
        <f aca="false">(L22/$L$8)</f>
        <v>0.000172451422402001</v>
      </c>
      <c r="N22" s="234"/>
      <c r="O22" s="235" t="n">
        <v>1097.60296</v>
      </c>
      <c r="P22" s="235" t="n">
        <f aca="false">O22+N22</f>
        <v>1097.60296</v>
      </c>
      <c r="Q22" s="238" t="n">
        <f aca="false">(L22/P22-1)*100</f>
        <v>-15.8965360297498</v>
      </c>
    </row>
    <row r="23" s="239" customFormat="true" ht="17.15" hidden="false" customHeight="true" outlineLevel="0" collapsed="false">
      <c r="A23" s="233" t="s">
        <v>109</v>
      </c>
      <c r="B23" s="234" t="n">
        <v>0</v>
      </c>
      <c r="C23" s="235" t="n">
        <v>136.90603</v>
      </c>
      <c r="D23" s="235" t="n">
        <f aca="false">C23+B23</f>
        <v>136.90603</v>
      </c>
      <c r="E23" s="236" t="n">
        <f aca="false">(D23/$D$8)</f>
        <v>0.000177228029497702</v>
      </c>
      <c r="F23" s="234"/>
      <c r="G23" s="235" t="n">
        <v>150.14092</v>
      </c>
      <c r="H23" s="235" t="n">
        <f aca="false">G23+F23</f>
        <v>150.14092</v>
      </c>
      <c r="I23" s="237" t="n">
        <f aca="false">(D23/H23-1)*100</f>
        <v>-8.81497862141779</v>
      </c>
      <c r="J23" s="234"/>
      <c r="K23" s="235" t="n">
        <v>1014.339</v>
      </c>
      <c r="L23" s="235" t="n">
        <f aca="false">K23+J23</f>
        <v>1014.339</v>
      </c>
      <c r="M23" s="236" t="n">
        <f aca="false">(L23/$L$8)</f>
        <v>0.000189491944189078</v>
      </c>
      <c r="N23" s="234"/>
      <c r="O23" s="235" t="n">
        <v>1003.37466</v>
      </c>
      <c r="P23" s="235" t="n">
        <f aca="false">O23+N23</f>
        <v>1003.37466</v>
      </c>
      <c r="Q23" s="238" t="n">
        <f aca="false">(L23/P23-1)*100</f>
        <v>1.09274635259389</v>
      </c>
    </row>
    <row r="24" s="239" customFormat="true" ht="17.15" hidden="false" customHeight="true" outlineLevel="0" collapsed="false">
      <c r="A24" s="240" t="s">
        <v>110</v>
      </c>
      <c r="B24" s="241" t="n">
        <v>0</v>
      </c>
      <c r="C24" s="242" t="n">
        <v>127.56139</v>
      </c>
      <c r="D24" s="242" t="n">
        <f aca="false">C24+B24</f>
        <v>127.56139</v>
      </c>
      <c r="E24" s="243" t="n">
        <f aca="false">(D24/$D$8)</f>
        <v>0.000165131176396598</v>
      </c>
      <c r="F24" s="241"/>
      <c r="G24" s="242" t="n">
        <v>177.3139</v>
      </c>
      <c r="H24" s="242" t="n">
        <f aca="false">G24+F24</f>
        <v>177.3139</v>
      </c>
      <c r="I24" s="244" t="n">
        <f aca="false">(D24/H24-1)*100</f>
        <v>-28.0590015785565</v>
      </c>
      <c r="J24" s="241"/>
      <c r="K24" s="242" t="n">
        <v>1080.3573</v>
      </c>
      <c r="L24" s="242" t="n">
        <f aca="false">K24+J24</f>
        <v>1080.3573</v>
      </c>
      <c r="M24" s="243" t="n">
        <f aca="false">(L24/$L$8)</f>
        <v>0.000201825036004593</v>
      </c>
      <c r="N24" s="241"/>
      <c r="O24" s="242" t="n">
        <v>1033.01351</v>
      </c>
      <c r="P24" s="242" t="n">
        <f aca="false">O24+N24</f>
        <v>1033.01351</v>
      </c>
      <c r="Q24" s="245" t="n">
        <f aca="false">(L24/P24-1)*100</f>
        <v>4.58307558823698</v>
      </c>
    </row>
    <row r="25" s="239" customFormat="true" ht="17.15" hidden="false" customHeight="true" outlineLevel="0" collapsed="false">
      <c r="A25" s="233" t="s">
        <v>111</v>
      </c>
      <c r="B25" s="234" t="n">
        <v>0</v>
      </c>
      <c r="C25" s="235" t="n">
        <v>112.35607</v>
      </c>
      <c r="D25" s="235" t="n">
        <f aca="false">C25+B25</f>
        <v>112.35607</v>
      </c>
      <c r="E25" s="236" t="n">
        <f aca="false">(D25/$D$8)</f>
        <v>0.000145447537177186</v>
      </c>
      <c r="F25" s="234"/>
      <c r="G25" s="235" t="n">
        <v>73.04438</v>
      </c>
      <c r="H25" s="235" t="n">
        <f aca="false">G25+F25</f>
        <v>73.04438</v>
      </c>
      <c r="I25" s="237" t="s">
        <v>112</v>
      </c>
      <c r="J25" s="234"/>
      <c r="K25" s="235" t="n">
        <v>853.52952</v>
      </c>
      <c r="L25" s="235" t="n">
        <f aca="false">K25+J25</f>
        <v>853.52952</v>
      </c>
      <c r="M25" s="236" t="n">
        <f aca="false">(L25/$L$8)</f>
        <v>0.000159450605929152</v>
      </c>
      <c r="N25" s="234"/>
      <c r="O25" s="235" t="n">
        <v>686.56904</v>
      </c>
      <c r="P25" s="235" t="n">
        <f aca="false">O25+N25</f>
        <v>686.56904</v>
      </c>
      <c r="Q25" s="238" t="n">
        <f aca="false">(L25/P25-1)*100</f>
        <v>24.3180904283129</v>
      </c>
    </row>
    <row r="26" s="239" customFormat="true" ht="17.15" hidden="false" customHeight="true" outlineLevel="0" collapsed="false">
      <c r="A26" s="233" t="s">
        <v>113</v>
      </c>
      <c r="B26" s="234" t="n">
        <v>0</v>
      </c>
      <c r="C26" s="235" t="n">
        <v>110.84302</v>
      </c>
      <c r="D26" s="235" t="n">
        <f aca="false">C26+B26</f>
        <v>110.84302</v>
      </c>
      <c r="E26" s="236" t="n">
        <f aca="false">(D26/$D$8)</f>
        <v>0.000143488858877687</v>
      </c>
      <c r="F26" s="234"/>
      <c r="G26" s="235" t="n">
        <v>41.16406</v>
      </c>
      <c r="H26" s="235" t="n">
        <f aca="false">G26+F26</f>
        <v>41.16406</v>
      </c>
      <c r="I26" s="237" t="n">
        <f aca="false">(D26/H26-1)*100</f>
        <v>169.271349813405</v>
      </c>
      <c r="J26" s="234"/>
      <c r="K26" s="235" t="n">
        <v>678.54867</v>
      </c>
      <c r="L26" s="235" t="n">
        <f aca="false">K26+J26</f>
        <v>678.54867</v>
      </c>
      <c r="M26" s="236" t="n">
        <f aca="false">(L26/$L$8)</f>
        <v>0.000126761868276003</v>
      </c>
      <c r="N26" s="234"/>
      <c r="O26" s="235" t="n">
        <v>267.65858</v>
      </c>
      <c r="P26" s="235" t="n">
        <f aca="false">O26+N26</f>
        <v>267.65858</v>
      </c>
      <c r="Q26" s="238" t="n">
        <f aca="false">(L26/P26-1)*100</f>
        <v>153.512766151565</v>
      </c>
    </row>
    <row r="27" s="239" customFormat="true" ht="17.15" hidden="false" customHeight="true" outlineLevel="0" collapsed="false">
      <c r="A27" s="233" t="s">
        <v>114</v>
      </c>
      <c r="B27" s="234" t="n">
        <v>0</v>
      </c>
      <c r="C27" s="235" t="n">
        <v>95.1356</v>
      </c>
      <c r="D27" s="235" t="n">
        <f aca="false">C27+B27</f>
        <v>95.1356</v>
      </c>
      <c r="E27" s="236" t="n">
        <f aca="false">(D27/$D$8)</f>
        <v>0.000123155239568933</v>
      </c>
      <c r="F27" s="234"/>
      <c r="G27" s="235" t="n">
        <v>142.35381</v>
      </c>
      <c r="H27" s="235" t="n">
        <f aca="false">G27+F27</f>
        <v>142.35381</v>
      </c>
      <c r="I27" s="237" t="n">
        <f aca="false">(D27/H27-1)*100</f>
        <v>-33.1696144978487</v>
      </c>
      <c r="J27" s="234"/>
      <c r="K27" s="235" t="n">
        <v>686.97429</v>
      </c>
      <c r="L27" s="235" t="n">
        <f aca="false">K27+J27</f>
        <v>686.97429</v>
      </c>
      <c r="M27" s="236" t="n">
        <f aca="false">(L27/$L$8)</f>
        <v>0.000128335885557009</v>
      </c>
      <c r="N27" s="234"/>
      <c r="O27" s="235" t="n">
        <v>941.99836</v>
      </c>
      <c r="P27" s="235" t="n">
        <f aca="false">O27+N27</f>
        <v>941.99836</v>
      </c>
      <c r="Q27" s="238" t="n">
        <f aca="false">(L27/P27-1)*100</f>
        <v>-27.0726660288454</v>
      </c>
    </row>
    <row r="28" s="239" customFormat="true" ht="17.15" hidden="false" customHeight="true" outlineLevel="0" collapsed="false">
      <c r="A28" s="246" t="s">
        <v>115</v>
      </c>
      <c r="B28" s="247" t="n">
        <v>0</v>
      </c>
      <c r="C28" s="248" t="n">
        <v>1086.43865</v>
      </c>
      <c r="D28" s="248" t="n">
        <f aca="false">C28+B28</f>
        <v>1086.43865</v>
      </c>
      <c r="E28" s="249" t="n">
        <f aca="false">(D28/$D$8)</f>
        <v>0.00140642001750868</v>
      </c>
      <c r="F28" s="247" t="n">
        <v>0</v>
      </c>
      <c r="G28" s="248" t="n">
        <v>1690.03892</v>
      </c>
      <c r="H28" s="248" t="n">
        <f aca="false">G28+F28</f>
        <v>1690.03892</v>
      </c>
      <c r="I28" s="250" t="n">
        <f aca="false">(D28/H28-1)*100</f>
        <v>-35.715169802125</v>
      </c>
      <c r="J28" s="247" t="n">
        <v>0</v>
      </c>
      <c r="K28" s="248" t="n">
        <v>9685.63302</v>
      </c>
      <c r="L28" s="248" t="n">
        <f aca="false">K28+J28</f>
        <v>9685.63302</v>
      </c>
      <c r="M28" s="249" t="n">
        <f aca="false">(L28/$L$8)</f>
        <v>0.001809404382225</v>
      </c>
      <c r="N28" s="247" t="n">
        <v>0</v>
      </c>
      <c r="O28" s="248" t="n">
        <v>10859.55528</v>
      </c>
      <c r="P28" s="248" t="n">
        <f aca="false">O28+N28</f>
        <v>10859.55528</v>
      </c>
      <c r="Q28" s="251" t="n">
        <f aca="false">(L28/P28-1)*100</f>
        <v>-10.8100399116897</v>
      </c>
    </row>
    <row r="29" s="253" customFormat="true" ht="13.45" hidden="false" customHeight="false" outlineLevel="0" collapsed="false">
      <c r="A29" s="252" t="s">
        <v>79</v>
      </c>
    </row>
    <row r="30" customFormat="false" ht="14.85" hidden="false" customHeight="false" outlineLevel="0" collapsed="false">
      <c r="A30" s="252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9:Q65536 I29:I65536 Q3 I3 I5 Q5">
    <cfRule type="cellIs" priority="2" operator="lessThan" aboveAverage="0" equalAverage="0" bottom="0" percent="0" rank="0" text="" dxfId="6">
      <formula>0</formula>
    </cfRule>
  </conditionalFormatting>
  <conditionalFormatting sqref="Q8:Q28 I8:I28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N9" activeCellId="0" sqref="N9:O22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9" width="23.49"/>
    <col collapsed="false" customWidth="true" hidden="false" outlineLevel="0" max="2" min="2" style="189" width="8.99"/>
    <col collapsed="false" customWidth="true" hidden="false" outlineLevel="0" max="3" min="3" style="189" width="9.86"/>
    <col collapsed="false" customWidth="true" hidden="false" outlineLevel="0" max="4" min="4" style="189" width="6.99"/>
    <col collapsed="false" customWidth="true" hidden="false" outlineLevel="0" max="5" min="5" style="189" width="10.12"/>
    <col collapsed="false" customWidth="true" hidden="false" outlineLevel="0" max="6" min="6" style="189" width="8.99"/>
    <col collapsed="false" customWidth="true" hidden="false" outlineLevel="0" max="7" min="7" style="189" width="8.87"/>
    <col collapsed="false" customWidth="true" hidden="false" outlineLevel="0" max="8" min="8" style="189" width="7.99"/>
    <col collapsed="false" customWidth="true" hidden="false" outlineLevel="0" max="9" min="9" style="189" width="7.37"/>
    <col collapsed="false" customWidth="true" hidden="false" outlineLevel="0" max="10" min="10" style="189" width="9.86"/>
    <col collapsed="false" customWidth="true" hidden="false" outlineLevel="0" max="11" min="11" style="189" width="11.24"/>
    <col collapsed="false" customWidth="true" hidden="false" outlineLevel="0" max="12" min="12" style="189" width="8.49"/>
    <col collapsed="false" customWidth="true" hidden="false" outlineLevel="0" max="13" min="13" style="189" width="10.12"/>
    <col collapsed="false" customWidth="true" hidden="false" outlineLevel="0" max="14" min="14" style="189" width="9.49"/>
    <col collapsed="false" customWidth="true" hidden="false" outlineLevel="0" max="15" min="15" style="189" width="10.25"/>
    <col collapsed="false" customWidth="true" hidden="false" outlineLevel="0" max="16" min="16" style="189" width="8.12"/>
    <col collapsed="false" customWidth="true" hidden="false" outlineLevel="0" max="17" min="17" style="189" width="7.74"/>
    <col collapsed="false" customWidth="false" hidden="false" outlineLevel="0" max="257" min="18" style="189" width="9.12"/>
  </cols>
  <sheetData>
    <row r="1" customFormat="false" ht="19.1" hidden="false" customHeight="false" outlineLevel="0" collapsed="false">
      <c r="N1" s="208" t="s">
        <v>34</v>
      </c>
      <c r="O1" s="208"/>
      <c r="P1" s="208"/>
      <c r="Q1" s="208"/>
    </row>
    <row r="2" customFormat="false" ht="7.6" hidden="false" customHeight="true" outlineLevel="0" collapsed="false"/>
    <row r="3" customFormat="false" ht="24" hidden="false" customHeight="true" outlineLevel="0" collapsed="false">
      <c r="A3" s="254" t="s">
        <v>116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</row>
    <row r="4" customFormat="false" ht="18.35" hidden="false" customHeight="true" outlineLevel="0" collapsed="false">
      <c r="A4" s="255" t="s">
        <v>5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</row>
    <row r="5" customFormat="false" ht="15.55" hidden="false" customHeight="true" outlineLevel="0" collapsed="false">
      <c r="A5" s="211" t="s">
        <v>86</v>
      </c>
      <c r="B5" s="212" t="s">
        <v>87</v>
      </c>
      <c r="C5" s="212"/>
      <c r="D5" s="212"/>
      <c r="E5" s="212"/>
      <c r="F5" s="212"/>
      <c r="G5" s="212"/>
      <c r="H5" s="212"/>
      <c r="I5" s="212"/>
      <c r="J5" s="213" t="s">
        <v>88</v>
      </c>
      <c r="K5" s="213"/>
      <c r="L5" s="213"/>
      <c r="M5" s="213"/>
      <c r="N5" s="213"/>
      <c r="O5" s="213"/>
      <c r="P5" s="213"/>
      <c r="Q5" s="213"/>
    </row>
    <row r="6" s="218" customFormat="true" ht="26.15" hidden="false" customHeight="true" outlineLevel="0" collapsed="false">
      <c r="A6" s="211"/>
      <c r="B6" s="214" t="s">
        <v>89</v>
      </c>
      <c r="C6" s="214"/>
      <c r="D6" s="214"/>
      <c r="E6" s="215" t="s">
        <v>90</v>
      </c>
      <c r="F6" s="214" t="s">
        <v>91</v>
      </c>
      <c r="G6" s="214"/>
      <c r="H6" s="214"/>
      <c r="I6" s="216" t="s">
        <v>92</v>
      </c>
      <c r="J6" s="214" t="s">
        <v>93</v>
      </c>
      <c r="K6" s="214"/>
      <c r="L6" s="214"/>
      <c r="M6" s="215" t="s">
        <v>90</v>
      </c>
      <c r="N6" s="214" t="s">
        <v>94</v>
      </c>
      <c r="O6" s="214"/>
      <c r="P6" s="214"/>
      <c r="Q6" s="217" t="s">
        <v>92</v>
      </c>
    </row>
    <row r="7" s="223" customFormat="true" ht="26.85" hidden="false" customHeight="true" outlineLevel="0" collapsed="false">
      <c r="A7" s="211"/>
      <c r="B7" s="219" t="s">
        <v>54</v>
      </c>
      <c r="C7" s="220" t="s">
        <v>55</v>
      </c>
      <c r="D7" s="220" t="s">
        <v>56</v>
      </c>
      <c r="E7" s="215"/>
      <c r="F7" s="219" t="s">
        <v>54</v>
      </c>
      <c r="G7" s="221" t="s">
        <v>55</v>
      </c>
      <c r="H7" s="220" t="s">
        <v>56</v>
      </c>
      <c r="I7" s="216"/>
      <c r="J7" s="219" t="s">
        <v>54</v>
      </c>
      <c r="K7" s="220" t="s">
        <v>55</v>
      </c>
      <c r="L7" s="221" t="s">
        <v>56</v>
      </c>
      <c r="M7" s="215"/>
      <c r="N7" s="222" t="s">
        <v>54</v>
      </c>
      <c r="O7" s="221" t="s">
        <v>55</v>
      </c>
      <c r="P7" s="220" t="s">
        <v>56</v>
      </c>
      <c r="Q7" s="217"/>
    </row>
    <row r="8" s="232" customFormat="true" ht="17.15" hidden="false" customHeight="true" outlineLevel="0" collapsed="false">
      <c r="A8" s="256" t="s">
        <v>52</v>
      </c>
      <c r="B8" s="225" t="n">
        <f aca="false">SUM(B9:B29)</f>
        <v>5150.27000272</v>
      </c>
      <c r="C8" s="226" t="n">
        <f aca="false">SUM(C9:C29)</f>
        <v>586.99241426</v>
      </c>
      <c r="D8" s="226" t="n">
        <f aca="false">C8+B8</f>
        <v>5737.26241698</v>
      </c>
      <c r="E8" s="227" t="n">
        <f aca="false">(D8/$D$8)</f>
        <v>1</v>
      </c>
      <c r="F8" s="225" t="n">
        <f aca="false">SUM(F9:F29)</f>
        <v>5249.68603383</v>
      </c>
      <c r="G8" s="226" t="n">
        <f aca="false">SUM(G9:G29)</f>
        <v>442.55200593</v>
      </c>
      <c r="H8" s="226" t="n">
        <f aca="false">G8+F8</f>
        <v>5692.23803976</v>
      </c>
      <c r="I8" s="228" t="n">
        <f aca="false">(D8/H8-1)*100</f>
        <v>0.79097846761691</v>
      </c>
      <c r="J8" s="229" t="n">
        <f aca="false">SUM(J9:J29)</f>
        <v>43571.86948035</v>
      </c>
      <c r="K8" s="230" t="n">
        <f aca="false">SUM(K9:K29)</f>
        <v>3855.63431809</v>
      </c>
      <c r="L8" s="226" t="n">
        <f aca="false">K8+J8</f>
        <v>47427.50379844</v>
      </c>
      <c r="M8" s="227" t="n">
        <f aca="false">(L8/$L$8)</f>
        <v>1</v>
      </c>
      <c r="N8" s="225" t="n">
        <f aca="false">SUM(N9:N29)</f>
        <v>41235.78972244</v>
      </c>
      <c r="O8" s="226" t="n">
        <f aca="false">SUM(O9:O29)</f>
        <v>2998.56282073</v>
      </c>
      <c r="P8" s="226" t="n">
        <f aca="false">O8+N8</f>
        <v>44234.35254317</v>
      </c>
      <c r="Q8" s="231" t="n">
        <f aca="false">(L8/P8-1)*100</f>
        <v>7.21871367316544</v>
      </c>
    </row>
    <row r="9" s="239" customFormat="true" ht="17.15" hidden="false" customHeight="true" outlineLevel="0" collapsed="false">
      <c r="A9" s="257" t="s">
        <v>95</v>
      </c>
      <c r="B9" s="234" t="n">
        <v>1993.4459447</v>
      </c>
      <c r="C9" s="235" t="n">
        <v>265.18058199</v>
      </c>
      <c r="D9" s="235" t="n">
        <f aca="false">C9+B9</f>
        <v>2258.62652669</v>
      </c>
      <c r="E9" s="236" t="n">
        <f aca="false">(D9/$D$8)</f>
        <v>0.393676698490445</v>
      </c>
      <c r="F9" s="234" t="n">
        <v>1334.17129609</v>
      </c>
      <c r="G9" s="235" t="n">
        <v>154.99940706</v>
      </c>
      <c r="H9" s="235" t="n">
        <f aca="false">G9+F9</f>
        <v>1489.17070315</v>
      </c>
      <c r="I9" s="237" t="n">
        <f aca="false">(D9/H9-1)*100</f>
        <v>51.6700887220244</v>
      </c>
      <c r="J9" s="234" t="n">
        <v>14506.42273561</v>
      </c>
      <c r="K9" s="235" t="n">
        <v>1707.88150919</v>
      </c>
      <c r="L9" s="235" t="n">
        <f aca="false">K9+J9</f>
        <v>16214.3042448</v>
      </c>
      <c r="M9" s="236" t="n">
        <f aca="false">(L9/$L$8)</f>
        <v>0.341875556295529</v>
      </c>
      <c r="N9" s="234" t="n">
        <v>11499.83898079</v>
      </c>
      <c r="O9" s="235" t="n">
        <v>1167.31583184</v>
      </c>
      <c r="P9" s="235" t="n">
        <f aca="false">O9+N9</f>
        <v>12667.15481263</v>
      </c>
      <c r="Q9" s="258" t="n">
        <f aca="false">(L9/P9-1)*100</f>
        <v>28.0027321418167</v>
      </c>
    </row>
    <row r="10" s="239" customFormat="true" ht="17.15" hidden="false" customHeight="true" outlineLevel="0" collapsed="false">
      <c r="A10" s="257" t="s">
        <v>96</v>
      </c>
      <c r="B10" s="234" t="n">
        <v>761.29744478</v>
      </c>
      <c r="C10" s="235" t="n">
        <v>0</v>
      </c>
      <c r="D10" s="235" t="n">
        <f aca="false">C10+B10</f>
        <v>761.29744478</v>
      </c>
      <c r="E10" s="236" t="n">
        <f aca="false">(D10/$D$8)</f>
        <v>0.132693502484192</v>
      </c>
      <c r="F10" s="234" t="n">
        <v>543.74783649</v>
      </c>
      <c r="G10" s="235"/>
      <c r="H10" s="235" t="n">
        <f aca="false">G10+F10</f>
        <v>543.74783649</v>
      </c>
      <c r="I10" s="237" t="n">
        <f aca="false">(D10/H10-1)*100</f>
        <v>40.0092825553708</v>
      </c>
      <c r="J10" s="234" t="n">
        <v>5546.95333747</v>
      </c>
      <c r="K10" s="235" t="n">
        <v>0.61395816</v>
      </c>
      <c r="L10" s="235" t="n">
        <f aca="false">K10+J10</f>
        <v>5547.56729563</v>
      </c>
      <c r="M10" s="236" t="n">
        <f aca="false">(L10/$L$8)</f>
        <v>0.116969413343075</v>
      </c>
      <c r="N10" s="234" t="n">
        <v>3029.65498626</v>
      </c>
      <c r="O10" s="235"/>
      <c r="P10" s="235" t="n">
        <f aca="false">O10+N10</f>
        <v>3029.65498626</v>
      </c>
      <c r="Q10" s="258" t="n">
        <f aca="false">(L10/P10-1)*100</f>
        <v>83.1088794199063</v>
      </c>
    </row>
    <row r="11" s="239" customFormat="true" ht="17.15" hidden="false" customHeight="true" outlineLevel="0" collapsed="false">
      <c r="A11" s="257" t="s">
        <v>117</v>
      </c>
      <c r="B11" s="234" t="n">
        <v>683.87113329</v>
      </c>
      <c r="C11" s="235" t="n">
        <v>0</v>
      </c>
      <c r="D11" s="235" t="n">
        <f aca="false">C11+B11</f>
        <v>683.87113329</v>
      </c>
      <c r="E11" s="236" t="n">
        <f aca="false">(D11/$D$8)</f>
        <v>0.119198161699213</v>
      </c>
      <c r="F11" s="234" t="n">
        <v>664.46417921</v>
      </c>
      <c r="G11" s="235"/>
      <c r="H11" s="235" t="n">
        <f aca="false">G11+F11</f>
        <v>664.46417921</v>
      </c>
      <c r="I11" s="237" t="n">
        <f aca="false">(D11/H11-1)*100</f>
        <v>2.92069229421421</v>
      </c>
      <c r="J11" s="234" t="n">
        <v>6267.45338925</v>
      </c>
      <c r="K11" s="235"/>
      <c r="L11" s="235" t="n">
        <f aca="false">K11+J11</f>
        <v>6267.45338925</v>
      </c>
      <c r="M11" s="236" t="n">
        <f aca="false">(L11/$L$8)</f>
        <v>0.132148076269959</v>
      </c>
      <c r="N11" s="234" t="n">
        <v>5289.12741021</v>
      </c>
      <c r="O11" s="235"/>
      <c r="P11" s="235" t="n">
        <f aca="false">O11+N11</f>
        <v>5289.12741021</v>
      </c>
      <c r="Q11" s="258" t="n">
        <f aca="false">(L11/P11-1)*100</f>
        <v>18.496925923007</v>
      </c>
    </row>
    <row r="12" s="239" customFormat="true" ht="17.15" hidden="false" customHeight="true" outlineLevel="0" collapsed="false">
      <c r="A12" s="257" t="s">
        <v>118</v>
      </c>
      <c r="B12" s="234" t="n">
        <v>625.79865335</v>
      </c>
      <c r="C12" s="235" t="n">
        <v>0</v>
      </c>
      <c r="D12" s="235" t="n">
        <f aca="false">C12+B12</f>
        <v>625.79865335</v>
      </c>
      <c r="E12" s="236" t="n">
        <f aca="false">(D12/$D$8)</f>
        <v>0.109076177428783</v>
      </c>
      <c r="F12" s="234" t="n">
        <v>1150.20338414</v>
      </c>
      <c r="G12" s="235"/>
      <c r="H12" s="235" t="n">
        <f aca="false">G12+F12</f>
        <v>1150.20338414</v>
      </c>
      <c r="I12" s="237" t="n">
        <f aca="false">(D12/H12-1)*100</f>
        <v>-45.5923481030352</v>
      </c>
      <c r="J12" s="234" t="n">
        <v>8594.55581782</v>
      </c>
      <c r="K12" s="235"/>
      <c r="L12" s="235" t="n">
        <f aca="false">K12+J12</f>
        <v>8594.55581782</v>
      </c>
      <c r="M12" s="236" t="n">
        <f aca="false">(L12/$L$8)</f>
        <v>0.181214593421269</v>
      </c>
      <c r="N12" s="234" t="n">
        <v>8777.97035378</v>
      </c>
      <c r="O12" s="235"/>
      <c r="P12" s="235" t="n">
        <f aca="false">O12+N12</f>
        <v>8777.97035378</v>
      </c>
      <c r="Q12" s="258" t="n">
        <f aca="false">(L12/P12-1)*100</f>
        <v>-2.0894868468201</v>
      </c>
    </row>
    <row r="13" s="239" customFormat="true" ht="17.15" hidden="false" customHeight="true" outlineLevel="0" collapsed="false">
      <c r="A13" s="257" t="s">
        <v>97</v>
      </c>
      <c r="B13" s="234" t="n">
        <v>542.21786635</v>
      </c>
      <c r="C13" s="235" t="n">
        <v>0</v>
      </c>
      <c r="D13" s="235" t="n">
        <f aca="false">C13+B13</f>
        <v>542.21786635</v>
      </c>
      <c r="E13" s="236" t="n">
        <f aca="false">(D13/$D$8)</f>
        <v>0.0945081167536023</v>
      </c>
      <c r="F13" s="234" t="n">
        <v>550.42885367</v>
      </c>
      <c r="G13" s="235"/>
      <c r="H13" s="235" t="n">
        <f aca="false">G13+F13</f>
        <v>550.42885367</v>
      </c>
      <c r="I13" s="237" t="n">
        <f aca="false">(D13/H13-1)*100</f>
        <v>-1.4917436223143</v>
      </c>
      <c r="J13" s="234" t="n">
        <v>3708.51754012</v>
      </c>
      <c r="K13" s="235"/>
      <c r="L13" s="235" t="n">
        <f aca="false">K13+J13</f>
        <v>3708.51754012</v>
      </c>
      <c r="M13" s="236" t="n">
        <f aca="false">(L13/$L$8)</f>
        <v>0.0781933950367841</v>
      </c>
      <c r="N13" s="234" t="n">
        <v>5164.51861878</v>
      </c>
      <c r="O13" s="235"/>
      <c r="P13" s="235" t="n">
        <f aca="false">O13+N13</f>
        <v>5164.51861878</v>
      </c>
      <c r="Q13" s="258" t="n">
        <f aca="false">(L13/P13-1)*100</f>
        <v>-28.1923870574398</v>
      </c>
    </row>
    <row r="14" s="239" customFormat="true" ht="17.15" hidden="false" customHeight="true" outlineLevel="0" collapsed="false">
      <c r="A14" s="257" t="s">
        <v>119</v>
      </c>
      <c r="B14" s="234" t="n">
        <v>0</v>
      </c>
      <c r="C14" s="235" t="n">
        <v>141.26830412</v>
      </c>
      <c r="D14" s="235" t="n">
        <f aca="false">C14+B14</f>
        <v>141.26830412</v>
      </c>
      <c r="E14" s="236" t="n">
        <f aca="false">(D14/$D$8)</f>
        <v>0.0246229462507942</v>
      </c>
      <c r="F14" s="234"/>
      <c r="G14" s="235" t="n">
        <v>127.82166267</v>
      </c>
      <c r="H14" s="235" t="n">
        <f aca="false">G14+F14</f>
        <v>127.82166267</v>
      </c>
      <c r="I14" s="237" t="n">
        <f aca="false">(D14/H14-1)*100</f>
        <v>10.5198455168866</v>
      </c>
      <c r="J14" s="234"/>
      <c r="K14" s="235" t="n">
        <v>1007.69727259</v>
      </c>
      <c r="L14" s="235" t="n">
        <f aca="false">K14+J14</f>
        <v>1007.69727259</v>
      </c>
      <c r="M14" s="236" t="n">
        <f aca="false">(L14/$L$8)</f>
        <v>0.0212471075195643</v>
      </c>
      <c r="N14" s="234"/>
      <c r="O14" s="235" t="n">
        <v>457.71485331</v>
      </c>
      <c r="P14" s="235" t="n">
        <f aca="false">O14+N14</f>
        <v>457.71485331</v>
      </c>
      <c r="Q14" s="258" t="n">
        <f aca="false">(L14/P14-1)*100</f>
        <v>120.15830714314</v>
      </c>
    </row>
    <row r="15" s="239" customFormat="true" ht="17.15" hidden="false" customHeight="true" outlineLevel="0" collapsed="false">
      <c r="A15" s="257" t="s">
        <v>120</v>
      </c>
      <c r="B15" s="234" t="n">
        <v>141.16858305</v>
      </c>
      <c r="C15" s="235" t="n">
        <v>0</v>
      </c>
      <c r="D15" s="235" t="n">
        <f aca="false">C15+B15</f>
        <v>141.16858305</v>
      </c>
      <c r="E15" s="236" t="n">
        <f aca="false">(D15/$D$8)</f>
        <v>0.0246055649524061</v>
      </c>
      <c r="F15" s="234" t="n">
        <v>670.79274974</v>
      </c>
      <c r="G15" s="235"/>
      <c r="H15" s="235" t="n">
        <f aca="false">G15+F15</f>
        <v>670.79274974</v>
      </c>
      <c r="I15" s="237"/>
      <c r="J15" s="234" t="n">
        <v>1669.6436938</v>
      </c>
      <c r="K15" s="235"/>
      <c r="L15" s="235" t="n">
        <f aca="false">K15+J15</f>
        <v>1669.6436938</v>
      </c>
      <c r="M15" s="236" t="n">
        <f aca="false">(L15/$L$8)</f>
        <v>0.0352041233478309</v>
      </c>
      <c r="N15" s="234" t="n">
        <v>4840.45546434</v>
      </c>
      <c r="O15" s="235"/>
      <c r="P15" s="235" t="n">
        <f aca="false">O15+N15</f>
        <v>4840.45546434</v>
      </c>
      <c r="Q15" s="258"/>
    </row>
    <row r="16" s="239" customFormat="true" ht="17.15" hidden="false" customHeight="true" outlineLevel="0" collapsed="false">
      <c r="A16" s="259" t="s">
        <v>121</v>
      </c>
      <c r="B16" s="241" t="n">
        <v>120.59966924</v>
      </c>
      <c r="C16" s="242" t="n">
        <v>0</v>
      </c>
      <c r="D16" s="242" t="n">
        <f aca="false">C16+B16</f>
        <v>120.59966924</v>
      </c>
      <c r="E16" s="243" t="n">
        <f aca="false">(D16/$D$8)</f>
        <v>0.021020420624839</v>
      </c>
      <c r="F16" s="241" t="n">
        <v>80.4727582</v>
      </c>
      <c r="G16" s="242"/>
      <c r="H16" s="242" t="n">
        <f aca="false">G16+F16</f>
        <v>80.4727582</v>
      </c>
      <c r="I16" s="244" t="n">
        <f aca="false">(D16/H16-1)*100</f>
        <v>49.8639687983256</v>
      </c>
      <c r="J16" s="241" t="n">
        <v>1065.87185574</v>
      </c>
      <c r="K16" s="242"/>
      <c r="L16" s="242" t="n">
        <f aca="false">K16+J16</f>
        <v>1065.87185574</v>
      </c>
      <c r="M16" s="243" t="n">
        <f aca="false">(L16/$L$8)</f>
        <v>0.0224737076669647</v>
      </c>
      <c r="N16" s="241" t="n">
        <v>655.9094575</v>
      </c>
      <c r="O16" s="242"/>
      <c r="P16" s="242" t="n">
        <f aca="false">O16+N16</f>
        <v>655.9094575</v>
      </c>
      <c r="Q16" s="260" t="n">
        <f aca="false">(L16/P16-1)*100</f>
        <v>62.5028948054161</v>
      </c>
    </row>
    <row r="17" s="239" customFormat="true" ht="17.15" hidden="false" customHeight="true" outlineLevel="0" collapsed="false">
      <c r="A17" s="257" t="s">
        <v>106</v>
      </c>
      <c r="B17" s="234" t="n">
        <v>76.60961624</v>
      </c>
      <c r="C17" s="235" t="n">
        <v>0</v>
      </c>
      <c r="D17" s="235" t="n">
        <f aca="false">C17+B17</f>
        <v>76.60961624</v>
      </c>
      <c r="E17" s="236" t="n">
        <f aca="false">(D17/$D$8)</f>
        <v>0.0133529914917725</v>
      </c>
      <c r="F17" s="234" t="n">
        <v>48.74268566</v>
      </c>
      <c r="G17" s="235"/>
      <c r="H17" s="235" t="n">
        <f aca="false">G17+F17</f>
        <v>48.74268566</v>
      </c>
      <c r="I17" s="237" t="n">
        <f aca="false">(D17/H17-1)*100</f>
        <v>57.1715124077962</v>
      </c>
      <c r="J17" s="234" t="n">
        <v>625.84671502</v>
      </c>
      <c r="K17" s="235"/>
      <c r="L17" s="235" t="n">
        <f aca="false">K17+J17</f>
        <v>625.84671502</v>
      </c>
      <c r="M17" s="236" t="n">
        <f aca="false">(L17/$L$8)</f>
        <v>0.0131958603109233</v>
      </c>
      <c r="N17" s="234" t="n">
        <v>378.29556934</v>
      </c>
      <c r="O17" s="235"/>
      <c r="P17" s="235" t="n">
        <f aca="false">O17+N17</f>
        <v>378.29556934</v>
      </c>
      <c r="Q17" s="258" t="n">
        <f aca="false">(L17/P17-1)*100</f>
        <v>65.4385527464396</v>
      </c>
    </row>
    <row r="18" s="239" customFormat="true" ht="17.15" hidden="false" customHeight="true" outlineLevel="0" collapsed="false">
      <c r="A18" s="257" t="s">
        <v>122</v>
      </c>
      <c r="B18" s="234" t="n">
        <v>59.420238</v>
      </c>
      <c r="C18" s="235" t="n">
        <v>0</v>
      </c>
      <c r="D18" s="235" t="n">
        <f aca="false">C18+B18</f>
        <v>59.420238</v>
      </c>
      <c r="E18" s="236" t="n">
        <f aca="false">(D18/$D$8)</f>
        <v>0.0103568973634777</v>
      </c>
      <c r="F18" s="234" t="n">
        <v>53.544809</v>
      </c>
      <c r="G18" s="235"/>
      <c r="H18" s="235" t="n">
        <f aca="false">G18+F18</f>
        <v>53.544809</v>
      </c>
      <c r="I18" s="237" t="n">
        <f aca="false">(D18/H18-1)*100</f>
        <v>10.9729198959324</v>
      </c>
      <c r="J18" s="234" t="n">
        <v>393.561088</v>
      </c>
      <c r="K18" s="235"/>
      <c r="L18" s="235" t="n">
        <f aca="false">K18+J18</f>
        <v>393.561088</v>
      </c>
      <c r="M18" s="236" t="n">
        <f aca="false">(L18/$L$8)</f>
        <v>0.00829816154087673</v>
      </c>
      <c r="N18" s="234" t="n">
        <v>318.108754</v>
      </c>
      <c r="O18" s="235"/>
      <c r="P18" s="235" t="n">
        <f aca="false">O18+N18</f>
        <v>318.108754</v>
      </c>
      <c r="Q18" s="258" t="n">
        <f aca="false">(L18/P18-1)*100</f>
        <v>23.7190372950252</v>
      </c>
    </row>
    <row r="19" s="239" customFormat="true" ht="17.15" hidden="false" customHeight="true" outlineLevel="0" collapsed="false">
      <c r="A19" s="257" t="s">
        <v>102</v>
      </c>
      <c r="B19" s="234" t="n">
        <v>0</v>
      </c>
      <c r="C19" s="235" t="n">
        <v>56.55408822</v>
      </c>
      <c r="D19" s="235" t="n">
        <f aca="false">C19+B19</f>
        <v>56.55408822</v>
      </c>
      <c r="E19" s="236" t="n">
        <f aca="false">(D19/$D$8)</f>
        <v>0.00985732987437049</v>
      </c>
      <c r="F19" s="234"/>
      <c r="G19" s="235" t="n">
        <v>60.97488964</v>
      </c>
      <c r="H19" s="235" t="n">
        <f aca="false">G19+F19</f>
        <v>60.97488964</v>
      </c>
      <c r="I19" s="237" t="n">
        <f aca="false">(D19/H19-1)*100</f>
        <v>-7.25019995296544</v>
      </c>
      <c r="J19" s="234"/>
      <c r="K19" s="235" t="n">
        <v>452.88722819</v>
      </c>
      <c r="L19" s="235" t="n">
        <f aca="false">K19+J19</f>
        <v>452.88722819</v>
      </c>
      <c r="M19" s="236" t="n">
        <f aca="false">(L19/$L$8)</f>
        <v>0.0095490420519432</v>
      </c>
      <c r="N19" s="234"/>
      <c r="O19" s="235" t="n">
        <v>598.675528330001</v>
      </c>
      <c r="P19" s="235" t="n">
        <f aca="false">O19+N19</f>
        <v>598.675528330001</v>
      </c>
      <c r="Q19" s="258" t="n">
        <f aca="false">(L19/P19-1)*100</f>
        <v>-24.3518054841286</v>
      </c>
    </row>
    <row r="20" s="239" customFormat="true" ht="17.15" hidden="false" customHeight="true" outlineLevel="0" collapsed="false">
      <c r="A20" s="257" t="s">
        <v>107</v>
      </c>
      <c r="B20" s="234" t="n">
        <v>47.5949688</v>
      </c>
      <c r="C20" s="235" t="n">
        <v>0</v>
      </c>
      <c r="D20" s="235" t="n">
        <f aca="false">C20+B20</f>
        <v>47.5949688</v>
      </c>
      <c r="E20" s="236" t="n">
        <f aca="false">(D20/$D$8)</f>
        <v>0.00829576291632364</v>
      </c>
      <c r="F20" s="234" t="n">
        <v>66.4577471</v>
      </c>
      <c r="G20" s="235"/>
      <c r="H20" s="235" t="n">
        <f aca="false">G20+F20</f>
        <v>66.4577471</v>
      </c>
      <c r="I20" s="237" t="n">
        <f aca="false">(D20/H20-1)*100</f>
        <v>-28.383114269006</v>
      </c>
      <c r="J20" s="234" t="n">
        <v>584.406138550001</v>
      </c>
      <c r="K20" s="235"/>
      <c r="L20" s="235" t="n">
        <f aca="false">K20+J20</f>
        <v>584.406138550001</v>
      </c>
      <c r="M20" s="236" t="n">
        <f aca="false">(L20/$L$8)</f>
        <v>0.0123220935479472</v>
      </c>
      <c r="N20" s="234" t="n">
        <v>504.62380868</v>
      </c>
      <c r="O20" s="235"/>
      <c r="P20" s="235" t="n">
        <f aca="false">O20+N20</f>
        <v>504.62380868</v>
      </c>
      <c r="Q20" s="258" t="n">
        <f aca="false">(L20/P20-1)*100</f>
        <v>15.8102587507109</v>
      </c>
    </row>
    <row r="21" s="239" customFormat="true" ht="17.15" hidden="false" customHeight="true" outlineLevel="0" collapsed="false">
      <c r="A21" s="257" t="s">
        <v>99</v>
      </c>
      <c r="B21" s="234" t="n">
        <v>31.26153594</v>
      </c>
      <c r="C21" s="235" t="n">
        <v>0.37868785</v>
      </c>
      <c r="D21" s="235" t="n">
        <f aca="false">C21+B21</f>
        <v>31.64022379</v>
      </c>
      <c r="E21" s="236" t="n">
        <f aca="false">(D21/$D$8)</f>
        <v>0.00551486431862653</v>
      </c>
      <c r="F21" s="234" t="n">
        <v>66.42491339</v>
      </c>
      <c r="G21" s="235" t="n">
        <v>5.58543495</v>
      </c>
      <c r="H21" s="235" t="n">
        <f aca="false">G21+F21</f>
        <v>72.01034834</v>
      </c>
      <c r="I21" s="237" t="n">
        <f aca="false">(D21/H21-1)*100</f>
        <v>-56.0615598738541</v>
      </c>
      <c r="J21" s="234" t="n">
        <v>314.15626163</v>
      </c>
      <c r="K21" s="235" t="n">
        <v>0.89226106</v>
      </c>
      <c r="L21" s="235" t="n">
        <f aca="false">K21+J21</f>
        <v>315.04852269</v>
      </c>
      <c r="M21" s="236" t="n">
        <f aca="false">(L21/$L$8)</f>
        <v>0.00664273886369627</v>
      </c>
      <c r="N21" s="234" t="n">
        <v>455.02632695</v>
      </c>
      <c r="O21" s="235" t="n">
        <v>39.35244829</v>
      </c>
      <c r="P21" s="235" t="n">
        <f aca="false">O21+N21</f>
        <v>494.37877524</v>
      </c>
      <c r="Q21" s="258" t="n">
        <f aca="false">(L21/P21-1)*100</f>
        <v>-36.2738575220877</v>
      </c>
    </row>
    <row r="22" s="239" customFormat="true" ht="17.15" hidden="false" customHeight="true" outlineLevel="0" collapsed="false">
      <c r="A22" s="261" t="s">
        <v>115</v>
      </c>
      <c r="B22" s="262" t="n">
        <v>66.98434898</v>
      </c>
      <c r="C22" s="263" t="n">
        <v>123.61075208</v>
      </c>
      <c r="D22" s="263" t="n">
        <f aca="false">C22+B22</f>
        <v>190.59510106</v>
      </c>
      <c r="E22" s="264" t="n">
        <f aca="false">(D22/$D$8)</f>
        <v>0.0332205653511533</v>
      </c>
      <c r="F22" s="262" t="n">
        <v>20.23482114</v>
      </c>
      <c r="G22" s="263" t="n">
        <v>93.17061161</v>
      </c>
      <c r="H22" s="263" t="n">
        <f aca="false">G22+F22</f>
        <v>113.40543275</v>
      </c>
      <c r="I22" s="265" t="n">
        <f aca="false">(D22/H22-1)*100</f>
        <v>68.0652297144909</v>
      </c>
      <c r="J22" s="262" t="n">
        <v>294.48090734</v>
      </c>
      <c r="K22" s="263" t="n">
        <v>685.6620889</v>
      </c>
      <c r="L22" s="263" t="n">
        <f aca="false">K22+J22</f>
        <v>980.14299624</v>
      </c>
      <c r="M22" s="264" t="n">
        <f aca="false">(L22/$L$8)</f>
        <v>0.020666130783637</v>
      </c>
      <c r="N22" s="262" t="n">
        <v>322.25999181</v>
      </c>
      <c r="O22" s="263" t="n">
        <v>735.50415896</v>
      </c>
      <c r="P22" s="263" t="n">
        <f aca="false">O22+N22</f>
        <v>1057.76415077</v>
      </c>
      <c r="Q22" s="266" t="n">
        <f aca="false">(L22/P22-1)*100</f>
        <v>-7.33822889284868</v>
      </c>
    </row>
    <row r="23" s="253" customFormat="true" ht="14.85" hidden="false" customHeight="false" outlineLevel="0" collapsed="false">
      <c r="A23" s="267" t="s">
        <v>79</v>
      </c>
    </row>
    <row r="24" customFormat="false" ht="14.85" hidden="false" customHeight="false" outlineLevel="0" collapsed="false">
      <c r="A24" s="267" t="s">
        <v>80</v>
      </c>
    </row>
    <row r="25" customFormat="false" ht="14.85" hidden="false" customHeight="false" outlineLevel="0" collapsed="false">
      <c r="A25" s="189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9:I22 Q9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9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10" activeCellId="0" sqref="T10:W3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4.86"/>
    <col collapsed="false" customWidth="true" hidden="false" outlineLevel="0" max="3" min="2" style="268" width="12.5"/>
    <col collapsed="false" customWidth="true" hidden="false" outlineLevel="0" max="4" min="4" style="268" width="8.61"/>
    <col collapsed="false" customWidth="true" hidden="false" outlineLevel="0" max="5" min="5" style="268" width="10.61"/>
    <col collapsed="false" customWidth="true" hidden="false" outlineLevel="0" max="6" min="6" style="268" width="12.5"/>
    <col collapsed="false" customWidth="true" hidden="false" outlineLevel="0" max="7" min="7" style="268" width="11.24"/>
    <col collapsed="false" customWidth="true" hidden="false" outlineLevel="0" max="9" min="8" style="268" width="12.5"/>
    <col collapsed="false" customWidth="true" hidden="false" outlineLevel="0" max="10" min="10" style="268" width="8.99"/>
    <col collapsed="false" customWidth="true" hidden="false" outlineLevel="0" max="11" min="11" style="268" width="10.61"/>
    <col collapsed="false" customWidth="true" hidden="false" outlineLevel="0" max="12" min="12" style="268" width="12.5"/>
    <col collapsed="false" customWidth="true" hidden="false" outlineLevel="0" max="13" min="13" style="268" width="8.99"/>
    <col collapsed="false" customWidth="true" hidden="false" outlineLevel="0" max="15" min="14" style="268" width="13.12"/>
    <col collapsed="false" customWidth="true" hidden="false" outlineLevel="0" max="16" min="16" style="268" width="9.49"/>
    <col collapsed="false" customWidth="true" hidden="false" outlineLevel="0" max="17" min="17" style="268" width="10.61"/>
    <col collapsed="false" customWidth="true" hidden="false" outlineLevel="0" max="18" min="18" style="268" width="13.87"/>
    <col collapsed="false" customWidth="true" hidden="false" outlineLevel="0" max="19" min="19" style="268" width="11.24"/>
    <col collapsed="false" customWidth="true" hidden="false" outlineLevel="0" max="21" min="20" style="268" width="12.5"/>
    <col collapsed="false" customWidth="true" hidden="false" outlineLevel="0" max="23" min="22" style="268" width="10.25"/>
    <col collapsed="false" customWidth="true" hidden="false" outlineLevel="0" max="24" min="24" style="268" width="13.87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3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270" t="s">
        <v>12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" hidden="false" customHeight="true" outlineLevel="0" collapsed="false">
      <c r="A4" s="271" t="s">
        <v>12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19.8" hidden="false" customHeight="true" outlineLevel="0" collapsed="false">
      <c r="A5" s="272" t="s">
        <v>125</v>
      </c>
      <c r="B5" s="273" t="s">
        <v>87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8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3" hidden="false" customHeight="true" outlineLevel="0" collapsed="false">
      <c r="A6" s="272"/>
      <c r="B6" s="276" t="s">
        <v>89</v>
      </c>
      <c r="C6" s="276"/>
      <c r="D6" s="276"/>
      <c r="E6" s="276"/>
      <c r="F6" s="276"/>
      <c r="G6" s="277" t="s">
        <v>90</v>
      </c>
      <c r="H6" s="276" t="s">
        <v>91</v>
      </c>
      <c r="I6" s="276"/>
      <c r="J6" s="276"/>
      <c r="K6" s="276"/>
      <c r="L6" s="276"/>
      <c r="M6" s="278" t="s">
        <v>92</v>
      </c>
      <c r="N6" s="279" t="s">
        <v>93</v>
      </c>
      <c r="O6" s="279"/>
      <c r="P6" s="279"/>
      <c r="Q6" s="279"/>
      <c r="R6" s="279"/>
      <c r="S6" s="277" t="s">
        <v>126</v>
      </c>
      <c r="T6" s="279" t="s">
        <v>94</v>
      </c>
      <c r="U6" s="279"/>
      <c r="V6" s="279"/>
      <c r="W6" s="279"/>
      <c r="X6" s="279"/>
      <c r="Y6" s="280" t="s">
        <v>92</v>
      </c>
    </row>
    <row r="7" s="290" customFormat="true" ht="26.3" hidden="false" customHeight="true" outlineLevel="0" collapsed="false">
      <c r="A7" s="272"/>
      <c r="B7" s="282" t="s">
        <v>54</v>
      </c>
      <c r="C7" s="282"/>
      <c r="D7" s="283" t="s">
        <v>55</v>
      </c>
      <c r="E7" s="283"/>
      <c r="F7" s="284" t="s">
        <v>56</v>
      </c>
      <c r="G7" s="277"/>
      <c r="H7" s="282" t="s">
        <v>54</v>
      </c>
      <c r="I7" s="282"/>
      <c r="J7" s="283" t="s">
        <v>55</v>
      </c>
      <c r="K7" s="283"/>
      <c r="L7" s="284" t="s">
        <v>56</v>
      </c>
      <c r="M7" s="278"/>
      <c r="N7" s="285" t="s">
        <v>54</v>
      </c>
      <c r="O7" s="285"/>
      <c r="P7" s="286" t="s">
        <v>55</v>
      </c>
      <c r="Q7" s="286"/>
      <c r="R7" s="287" t="s">
        <v>56</v>
      </c>
      <c r="S7" s="277"/>
      <c r="T7" s="288" t="s">
        <v>54</v>
      </c>
      <c r="U7" s="288"/>
      <c r="V7" s="289" t="s">
        <v>55</v>
      </c>
      <c r="W7" s="289"/>
      <c r="X7" s="284" t="s">
        <v>56</v>
      </c>
      <c r="Y7" s="280"/>
    </row>
    <row r="8" s="290" customFormat="true" ht="30.35" hidden="false" customHeight="false" outlineLevel="0" collapsed="false">
      <c r="A8" s="272"/>
      <c r="B8" s="291" t="s">
        <v>58</v>
      </c>
      <c r="C8" s="292" t="s">
        <v>59</v>
      </c>
      <c r="D8" s="293" t="s">
        <v>58</v>
      </c>
      <c r="E8" s="292" t="s">
        <v>59</v>
      </c>
      <c r="F8" s="284"/>
      <c r="G8" s="277"/>
      <c r="H8" s="291" t="s">
        <v>58</v>
      </c>
      <c r="I8" s="292" t="s">
        <v>59</v>
      </c>
      <c r="J8" s="293" t="s">
        <v>58</v>
      </c>
      <c r="K8" s="292" t="s">
        <v>59</v>
      </c>
      <c r="L8" s="284"/>
      <c r="M8" s="278"/>
      <c r="N8" s="294" t="s">
        <v>58</v>
      </c>
      <c r="O8" s="292" t="s">
        <v>59</v>
      </c>
      <c r="P8" s="293" t="s">
        <v>58</v>
      </c>
      <c r="Q8" s="292" t="s">
        <v>59</v>
      </c>
      <c r="R8" s="287"/>
      <c r="S8" s="277"/>
      <c r="T8" s="291" t="s">
        <v>58</v>
      </c>
      <c r="U8" s="292" t="s">
        <v>59</v>
      </c>
      <c r="V8" s="293" t="s">
        <v>58</v>
      </c>
      <c r="W8" s="292" t="s">
        <v>59</v>
      </c>
      <c r="X8" s="284"/>
      <c r="Y8" s="280"/>
    </row>
    <row r="9" s="304" customFormat="true" ht="18" hidden="false" customHeight="true" outlineLevel="0" collapsed="false">
      <c r="A9" s="295" t="s">
        <v>52</v>
      </c>
      <c r="B9" s="296" t="n">
        <f aca="false">SUM(B10:B37)</f>
        <v>1160025.10882</v>
      </c>
      <c r="C9" s="297" t="n">
        <f aca="false">SUM(C10:C37)</f>
        <v>1108727.56204</v>
      </c>
      <c r="D9" s="298" t="n">
        <f aca="false">SUM(D10:D37)</f>
        <v>898.77645</v>
      </c>
      <c r="E9" s="297" t="n">
        <f aca="false">SUM(E10:E37)</f>
        <v>917.18706</v>
      </c>
      <c r="F9" s="299" t="n">
        <f aca="false">SUM(B9:E9)</f>
        <v>2270568.63437</v>
      </c>
      <c r="G9" s="300" t="n">
        <f aca="false">F9/$F$9</f>
        <v>1</v>
      </c>
      <c r="H9" s="296" t="n">
        <f aca="false">SUM(H10:H37)</f>
        <v>1059991.13582</v>
      </c>
      <c r="I9" s="297" t="n">
        <f aca="false">SUM(I10:I37)</f>
        <v>1011586.01162</v>
      </c>
      <c r="J9" s="298" t="n">
        <f aca="false">SUM(J10:J37)</f>
        <v>3275.79865</v>
      </c>
      <c r="K9" s="297" t="n">
        <f aca="false">SUM(K10:K37)</f>
        <v>3649.01829</v>
      </c>
      <c r="L9" s="299" t="n">
        <f aca="false">SUM(H9:K9)</f>
        <v>2078501.96438</v>
      </c>
      <c r="M9" s="301" t="n">
        <f aca="false">IF(ISERROR(F9/L9-1),"         /0",(F9/L9-1))</f>
        <v>0.0924062970742932</v>
      </c>
      <c r="N9" s="302" t="n">
        <f aca="false">SUM(N10:N37)</f>
        <v>8202136.25985</v>
      </c>
      <c r="O9" s="297" t="n">
        <f aca="false">SUM(O10:O37)</f>
        <v>7866952.04304</v>
      </c>
      <c r="P9" s="298" t="n">
        <f aca="false">SUM(P10:P37)</f>
        <v>18120.95429</v>
      </c>
      <c r="Q9" s="297" t="n">
        <f aca="false">SUM(Q10:Q37)</f>
        <v>17853.57051</v>
      </c>
      <c r="R9" s="299" t="n">
        <f aca="false">SUM(N9:Q9)</f>
        <v>16105062.82769</v>
      </c>
      <c r="S9" s="300" t="n">
        <f aca="false">R9/$R$9</f>
        <v>1</v>
      </c>
      <c r="T9" s="296" t="n">
        <f aca="false">SUM(T10:T37)</f>
        <v>7718126.80218</v>
      </c>
      <c r="U9" s="297" t="n">
        <f aca="false">SUM(U10:U37)</f>
        <v>7344959.25485</v>
      </c>
      <c r="V9" s="298" t="n">
        <f aca="false">SUM(V10:V37)</f>
        <v>26569.17533</v>
      </c>
      <c r="W9" s="297" t="n">
        <f aca="false">SUM(W10:W37)</f>
        <v>27298.46955</v>
      </c>
      <c r="X9" s="299" t="n">
        <f aca="false">SUM(T9:W9)</f>
        <v>15116953.70191</v>
      </c>
      <c r="Y9" s="303" t="n">
        <f aca="false">IF(ISERROR(R9/X9-1),"         /0",(R9/X9-1))</f>
        <v>0.0653643019132324</v>
      </c>
    </row>
    <row r="10" customFormat="false" ht="19.25" hidden="false" customHeight="true" outlineLevel="0" collapsed="false">
      <c r="A10" s="305" t="s">
        <v>95</v>
      </c>
      <c r="B10" s="306" t="n">
        <v>504099.35604</v>
      </c>
      <c r="C10" s="307" t="n">
        <v>505305.02394</v>
      </c>
      <c r="D10" s="308" t="n">
        <v>457.96936</v>
      </c>
      <c r="E10" s="307" t="n">
        <v>494.1844</v>
      </c>
      <c r="F10" s="309" t="n">
        <f aca="false">SUM(B10:E10)</f>
        <v>1010356.53374</v>
      </c>
      <c r="G10" s="310" t="n">
        <f aca="false">F10/$F$9</f>
        <v>0.444979516780975</v>
      </c>
      <c r="H10" s="306" t="n">
        <v>454229.00436</v>
      </c>
      <c r="I10" s="307" t="n">
        <v>431950.94462</v>
      </c>
      <c r="J10" s="308"/>
      <c r="K10" s="307"/>
      <c r="L10" s="309" t="n">
        <f aca="false">SUM(H10:K10)</f>
        <v>886179.94898</v>
      </c>
      <c r="M10" s="311" t="n">
        <f aca="false">IF(ISERROR(F10/L10-1),"         /0",(F10/L10-1))</f>
        <v>0.140125698965462</v>
      </c>
      <c r="N10" s="306" t="n">
        <v>3694503.83235</v>
      </c>
      <c r="O10" s="307" t="n">
        <v>3583297.10815</v>
      </c>
      <c r="P10" s="308" t="n">
        <v>9155.63873</v>
      </c>
      <c r="Q10" s="307" t="n">
        <v>7607.48371</v>
      </c>
      <c r="R10" s="309" t="n">
        <f aca="false">SUM(N10:Q10)</f>
        <v>7294564.06294</v>
      </c>
      <c r="S10" s="310" t="n">
        <f aca="false">R10/$R$9</f>
        <v>0.452936082335438</v>
      </c>
      <c r="T10" s="306" t="n">
        <v>3309089.47535</v>
      </c>
      <c r="U10" s="307" t="n">
        <v>3181435.84042</v>
      </c>
      <c r="V10" s="308" t="n">
        <v>9429.34817</v>
      </c>
      <c r="W10" s="307" t="n">
        <v>9271.42975</v>
      </c>
      <c r="X10" s="309" t="n">
        <f aca="false">SUM(T10:W10)</f>
        <v>6509226.09369</v>
      </c>
      <c r="Y10" s="312" t="n">
        <f aca="false">IF(ISERROR(R10/X10-1),"         /0",IF(R10/X10&gt;5,"  *  ",(R10/X10-1)))</f>
        <v>0.120649975580246</v>
      </c>
    </row>
    <row r="11" customFormat="false" ht="19.25" hidden="false" customHeight="true" outlineLevel="0" collapsed="false">
      <c r="A11" s="313" t="s">
        <v>127</v>
      </c>
      <c r="B11" s="314" t="n">
        <v>116149.58077</v>
      </c>
      <c r="C11" s="315" t="n">
        <v>110413.99735</v>
      </c>
      <c r="D11" s="316" t="n">
        <v>0</v>
      </c>
      <c r="E11" s="315" t="n">
        <v>0</v>
      </c>
      <c r="F11" s="317" t="n">
        <f aca="false">SUM(B11:E11)</f>
        <v>226563.57812</v>
      </c>
      <c r="G11" s="318" t="n">
        <f aca="false">F11/$F$9</f>
        <v>0.0997827481144886</v>
      </c>
      <c r="H11" s="314" t="n">
        <v>113627.20935</v>
      </c>
      <c r="I11" s="315" t="n">
        <v>123821.12442</v>
      </c>
      <c r="J11" s="316"/>
      <c r="K11" s="315"/>
      <c r="L11" s="317" t="n">
        <f aca="false">SUM(H11:K11)</f>
        <v>237448.33377</v>
      </c>
      <c r="M11" s="319" t="n">
        <f aca="false">IF(ISERROR(F11/L11-1),"         /0",(F11/L11-1))</f>
        <v>-0.0458405223451401</v>
      </c>
      <c r="N11" s="314" t="n">
        <v>793647.29794</v>
      </c>
      <c r="O11" s="315" t="n">
        <v>734644.69259</v>
      </c>
      <c r="P11" s="316"/>
      <c r="Q11" s="315"/>
      <c r="R11" s="317" t="n">
        <f aca="false">SUM(N11:Q11)</f>
        <v>1528291.99053</v>
      </c>
      <c r="S11" s="318" t="n">
        <f aca="false">R11/$R$9</f>
        <v>0.0948951275062618</v>
      </c>
      <c r="T11" s="314" t="n">
        <v>898695.23125</v>
      </c>
      <c r="U11" s="315" t="n">
        <v>824470.03405</v>
      </c>
      <c r="V11" s="316"/>
      <c r="W11" s="315"/>
      <c r="X11" s="317" t="n">
        <f aca="false">SUM(T11:W11)</f>
        <v>1723165.2653</v>
      </c>
      <c r="Y11" s="320" t="n">
        <f aca="false">IF(ISERROR(R11/X11-1),"         /0",IF(R11/X11&gt;5,"  *  ",(R11/X11-1)))</f>
        <v>-0.113090298820568</v>
      </c>
    </row>
    <row r="12" customFormat="false" ht="19.25" hidden="false" customHeight="true" outlineLevel="0" collapsed="false">
      <c r="A12" s="313" t="s">
        <v>128</v>
      </c>
      <c r="B12" s="314" t="n">
        <v>70710.23586</v>
      </c>
      <c r="C12" s="315" t="n">
        <v>64036.03338</v>
      </c>
      <c r="D12" s="316" t="n">
        <v>0</v>
      </c>
      <c r="E12" s="315" t="n">
        <v>0</v>
      </c>
      <c r="F12" s="317" t="n">
        <f aca="false">SUM(B12:E12)</f>
        <v>134746.26924</v>
      </c>
      <c r="G12" s="318" t="n">
        <f aca="false">F12/$F$9</f>
        <v>0.0593447241366422</v>
      </c>
      <c r="H12" s="314" t="n">
        <v>70822.62528</v>
      </c>
      <c r="I12" s="315" t="n">
        <v>65791.0374</v>
      </c>
      <c r="J12" s="316"/>
      <c r="K12" s="315"/>
      <c r="L12" s="317" t="n">
        <f aca="false">SUM(H12:K12)</f>
        <v>136613.66268</v>
      </c>
      <c r="M12" s="319" t="n">
        <f aca="false">IF(ISERROR(F12/L12-1),"         /0",(F12/L12-1))</f>
        <v>-0.013669155803063</v>
      </c>
      <c r="N12" s="314" t="n">
        <v>499778.46006</v>
      </c>
      <c r="O12" s="315" t="n">
        <v>468222.96906</v>
      </c>
      <c r="P12" s="316"/>
      <c r="Q12" s="315"/>
      <c r="R12" s="317" t="n">
        <f aca="false">SUM(N12:Q12)</f>
        <v>968001.42912</v>
      </c>
      <c r="S12" s="318" t="n">
        <f aca="false">R12/$R$9</f>
        <v>0.060105411539015</v>
      </c>
      <c r="T12" s="314" t="n">
        <v>497971.584</v>
      </c>
      <c r="U12" s="315" t="n">
        <v>457122.3525</v>
      </c>
      <c r="V12" s="316"/>
      <c r="W12" s="315"/>
      <c r="X12" s="317" t="n">
        <f aca="false">SUM(T12:W12)</f>
        <v>955093.9365</v>
      </c>
      <c r="Y12" s="320" t="n">
        <f aca="false">IF(ISERROR(R12/X12-1),"         /0",IF(R12/X12&gt;5,"  *  ",(R12/X12-1)))</f>
        <v>0.0135143697669156</v>
      </c>
    </row>
    <row r="13" customFormat="false" ht="19.25" hidden="false" customHeight="true" outlineLevel="0" collapsed="false">
      <c r="A13" s="313" t="s">
        <v>129</v>
      </c>
      <c r="B13" s="314" t="n">
        <v>58628.6788</v>
      </c>
      <c r="C13" s="315" t="n">
        <v>55448.2638</v>
      </c>
      <c r="D13" s="316" t="n">
        <v>0</v>
      </c>
      <c r="E13" s="315" t="n">
        <v>0</v>
      </c>
      <c r="F13" s="317" t="n">
        <f aca="false">SUM(B13:E13)</f>
        <v>114076.9426</v>
      </c>
      <c r="G13" s="318" t="n">
        <f aca="false">F13/$F$9</f>
        <v>0.0502415742352806</v>
      </c>
      <c r="H13" s="314" t="n">
        <v>59909.9317</v>
      </c>
      <c r="I13" s="315" t="n">
        <v>55112.0485</v>
      </c>
      <c r="J13" s="316"/>
      <c r="K13" s="315"/>
      <c r="L13" s="317" t="n">
        <f aca="false">SUM(H13:K13)</f>
        <v>115021.9802</v>
      </c>
      <c r="M13" s="319" t="n">
        <f aca="false">IF(ISERROR(F13/L13-1),"         /0",(F13/L13-1))</f>
        <v>-0.00821614789066205</v>
      </c>
      <c r="N13" s="314" t="n">
        <v>431564.1417</v>
      </c>
      <c r="O13" s="315" t="n">
        <v>392708.5573</v>
      </c>
      <c r="P13" s="316"/>
      <c r="Q13" s="315"/>
      <c r="R13" s="317" t="n">
        <f aca="false">SUM(N13:Q13)</f>
        <v>824272.699</v>
      </c>
      <c r="S13" s="318" t="n">
        <f aca="false">R13/$R$9</f>
        <v>0.0511809676136624</v>
      </c>
      <c r="T13" s="314" t="n">
        <v>432109.3557</v>
      </c>
      <c r="U13" s="315" t="n">
        <v>387819.8051</v>
      </c>
      <c r="V13" s="316"/>
      <c r="W13" s="315"/>
      <c r="X13" s="317" t="n">
        <f aca="false">SUM(T13:W13)</f>
        <v>819929.1608</v>
      </c>
      <c r="Y13" s="320" t="n">
        <f aca="false">IF(ISERROR(R13/X13-1),"         /0",IF(R13/X13&gt;5,"  *  ",(R13/X13-1)))</f>
        <v>0.00529745544817817</v>
      </c>
    </row>
    <row r="14" customFormat="false" ht="19.25" hidden="false" customHeight="true" outlineLevel="0" collapsed="false">
      <c r="A14" s="313" t="s">
        <v>97</v>
      </c>
      <c r="B14" s="314" t="n">
        <v>56662.8384</v>
      </c>
      <c r="C14" s="315" t="n">
        <v>52366.62239</v>
      </c>
      <c r="D14" s="316" t="n">
        <v>175.67592</v>
      </c>
      <c r="E14" s="315" t="n">
        <v>175.67592</v>
      </c>
      <c r="F14" s="317" t="n">
        <f aca="false">SUM(B14:E14)</f>
        <v>109380.81263</v>
      </c>
      <c r="G14" s="318" t="n">
        <f aca="false">F14/$F$9</f>
        <v>0.0481733126117763</v>
      </c>
      <c r="H14" s="314" t="n">
        <v>48880.52494</v>
      </c>
      <c r="I14" s="315" t="n">
        <v>44997.84512</v>
      </c>
      <c r="J14" s="316" t="n">
        <v>579.96687</v>
      </c>
      <c r="K14" s="315" t="n">
        <v>805.36239</v>
      </c>
      <c r="L14" s="317" t="n">
        <f aca="false">SUM(H14:K14)</f>
        <v>95263.69932</v>
      </c>
      <c r="M14" s="319" t="n">
        <f aca="false">IF(ISERROR(F14/L14-1),"         /0",(F14/L14-1))</f>
        <v>0.14818984997191</v>
      </c>
      <c r="N14" s="314" t="n">
        <v>364618.87311</v>
      </c>
      <c r="O14" s="315" t="n">
        <v>350233.64186</v>
      </c>
      <c r="P14" s="316" t="n">
        <v>4999.09664</v>
      </c>
      <c r="Q14" s="315" t="n">
        <v>5933.5979</v>
      </c>
      <c r="R14" s="317" t="n">
        <f aca="false">SUM(N14:Q14)</f>
        <v>725785.20951</v>
      </c>
      <c r="S14" s="318" t="n">
        <f aca="false">R14/$R$9</f>
        <v>0.0450656552709706</v>
      </c>
      <c r="T14" s="314" t="n">
        <v>265344.76972</v>
      </c>
      <c r="U14" s="315" t="n">
        <v>253220.3221</v>
      </c>
      <c r="V14" s="316" t="n">
        <v>6427.19064</v>
      </c>
      <c r="W14" s="315" t="n">
        <v>6732.71105</v>
      </c>
      <c r="X14" s="317" t="n">
        <f aca="false">SUM(T14:W14)</f>
        <v>531724.99351</v>
      </c>
      <c r="Y14" s="320" t="n">
        <f aca="false">IF(ISERROR(R14/X14-1),"         /0",IF(R14/X14&gt;5,"  *  ",(R14/X14-1)))</f>
        <v>0.364963502503386</v>
      </c>
    </row>
    <row r="15" customFormat="false" ht="19.25" hidden="false" customHeight="true" outlineLevel="0" collapsed="false">
      <c r="A15" s="305" t="s">
        <v>130</v>
      </c>
      <c r="B15" s="306" t="n">
        <v>56806.92134</v>
      </c>
      <c r="C15" s="307" t="n">
        <v>51573.37084</v>
      </c>
      <c r="D15" s="308" t="n">
        <v>0</v>
      </c>
      <c r="E15" s="307" t="n">
        <v>0</v>
      </c>
      <c r="F15" s="309" t="n">
        <f aca="false">SUM(B15:E15)</f>
        <v>108380.29218</v>
      </c>
      <c r="G15" s="310" t="n">
        <f aca="false">F15/$F$9</f>
        <v>0.0477326650863701</v>
      </c>
      <c r="H15" s="306" t="n">
        <v>51570.78769</v>
      </c>
      <c r="I15" s="307" t="n">
        <v>46941.33977</v>
      </c>
      <c r="J15" s="308"/>
      <c r="K15" s="307"/>
      <c r="L15" s="309" t="n">
        <f aca="false">SUM(H15:K15)</f>
        <v>98512.12746</v>
      </c>
      <c r="M15" s="311" t="n">
        <f aca="false">IF(ISERROR(F15/L15-1),"         /0",(F15/L15-1))</f>
        <v>0.10017208007214</v>
      </c>
      <c r="N15" s="306" t="n">
        <v>402829.42292</v>
      </c>
      <c r="O15" s="307" t="n">
        <v>398952.55001</v>
      </c>
      <c r="P15" s="308"/>
      <c r="Q15" s="307"/>
      <c r="R15" s="309" t="n">
        <f aca="false">SUM(N15:Q15)</f>
        <v>801781.97293</v>
      </c>
      <c r="S15" s="310" t="n">
        <f aca="false">R15/$R$9</f>
        <v>0.0497844672515942</v>
      </c>
      <c r="T15" s="306" t="n">
        <v>365885.85536</v>
      </c>
      <c r="U15" s="307" t="n">
        <v>354083.70251</v>
      </c>
      <c r="V15" s="308"/>
      <c r="W15" s="307"/>
      <c r="X15" s="309" t="n">
        <f aca="false">SUM(T15:W15)</f>
        <v>719969.55787</v>
      </c>
      <c r="Y15" s="312" t="n">
        <f aca="false">IF(ISERROR(R15/X15-1),"         /0",IF(R15/X15&gt;5,"  *  ",(R15/X15-1)))</f>
        <v>0.113633158743599</v>
      </c>
    </row>
    <row r="16" customFormat="false" ht="19.25" hidden="false" customHeight="true" outlineLevel="0" collapsed="false">
      <c r="A16" s="305" t="s">
        <v>131</v>
      </c>
      <c r="B16" s="306" t="n">
        <v>41661.07512</v>
      </c>
      <c r="C16" s="307" t="n">
        <v>39438.02305</v>
      </c>
      <c r="D16" s="308" t="n">
        <v>0</v>
      </c>
      <c r="E16" s="307" t="n">
        <v>0</v>
      </c>
      <c r="F16" s="309" t="n">
        <f aca="false">SUM(B16:E16)</f>
        <v>81099.09817</v>
      </c>
      <c r="G16" s="310" t="n">
        <f aca="false">F16/$F$9</f>
        <v>0.0357175277339731</v>
      </c>
      <c r="H16" s="306"/>
      <c r="I16" s="307"/>
      <c r="J16" s="308"/>
      <c r="K16" s="307"/>
      <c r="L16" s="309" t="n">
        <f aca="false">SUM(H16:K16)</f>
        <v>0</v>
      </c>
      <c r="M16" s="311" t="str">
        <f aca="false">IF(ISERROR(F16/L16-1),"         /0",(F16/L16-1))</f>
        <v>         /0</v>
      </c>
      <c r="N16" s="306" t="n">
        <v>234099.66061</v>
      </c>
      <c r="O16" s="307" t="n">
        <v>230119.13898</v>
      </c>
      <c r="P16" s="308"/>
      <c r="Q16" s="307"/>
      <c r="R16" s="309" t="n">
        <f aca="false">SUM(N16:Q16)</f>
        <v>464218.79959</v>
      </c>
      <c r="S16" s="310" t="n">
        <f aca="false">R16/$R$9</f>
        <v>0.0288244016528673</v>
      </c>
      <c r="T16" s="306"/>
      <c r="U16" s="307"/>
      <c r="V16" s="308"/>
      <c r="W16" s="307"/>
      <c r="X16" s="309" t="n">
        <f aca="false">SUM(T16:W16)</f>
        <v>0</v>
      </c>
      <c r="Y16" s="312" t="str">
        <f aca="false">IF(ISERROR(R16/X16-1),"         /0",IF(R16/X16&gt;5,"  *  ",(R16/X16-1)))</f>
        <v>         /0</v>
      </c>
    </row>
    <row r="17" customFormat="false" ht="19.25" hidden="false" customHeight="true" outlineLevel="0" collapsed="false">
      <c r="A17" s="305" t="s">
        <v>132</v>
      </c>
      <c r="B17" s="306" t="n">
        <v>32586.4695</v>
      </c>
      <c r="C17" s="307" t="n">
        <v>30042.28572</v>
      </c>
      <c r="D17" s="308" t="n">
        <v>0</v>
      </c>
      <c r="E17" s="307" t="n">
        <v>0</v>
      </c>
      <c r="F17" s="309" t="n">
        <f aca="false">SUM(B17:E17)</f>
        <v>62628.75522</v>
      </c>
      <c r="G17" s="310" t="n">
        <f aca="false">F17/$F$9</f>
        <v>0.0275828505124124</v>
      </c>
      <c r="H17" s="306" t="n">
        <v>30969.74506</v>
      </c>
      <c r="I17" s="307" t="n">
        <v>28961.99566</v>
      </c>
      <c r="J17" s="308"/>
      <c r="K17" s="307"/>
      <c r="L17" s="309" t="n">
        <f aca="false">SUM(H17:K17)</f>
        <v>59931.74072</v>
      </c>
      <c r="M17" s="311" t="n">
        <f aca="false">IF(ISERROR(F17/L17-1),"         /0",(F17/L17-1))</f>
        <v>0.0450014377623436</v>
      </c>
      <c r="N17" s="306" t="n">
        <v>196257.8878</v>
      </c>
      <c r="O17" s="307" t="n">
        <v>187357.51872</v>
      </c>
      <c r="P17" s="308"/>
      <c r="Q17" s="307"/>
      <c r="R17" s="309" t="n">
        <f aca="false">SUM(N17:Q17)</f>
        <v>383615.40652</v>
      </c>
      <c r="S17" s="310" t="n">
        <f aca="false">R17/$R$9</f>
        <v>0.0238195535543293</v>
      </c>
      <c r="T17" s="306" t="n">
        <v>190271.53418</v>
      </c>
      <c r="U17" s="307" t="n">
        <v>181911.729</v>
      </c>
      <c r="V17" s="308"/>
      <c r="W17" s="307"/>
      <c r="X17" s="309" t="n">
        <f aca="false">SUM(T17:W17)</f>
        <v>372183.26318</v>
      </c>
      <c r="Y17" s="312" t="n">
        <f aca="false">IF(ISERROR(R17/X17-1),"         /0",IF(R17/X17&gt;5,"  *  ",(R17/X17-1)))</f>
        <v>0.0307164358824783</v>
      </c>
    </row>
    <row r="18" customFormat="false" ht="19.25" hidden="false" customHeight="true" outlineLevel="0" collapsed="false">
      <c r="A18" s="305" t="s">
        <v>133</v>
      </c>
      <c r="B18" s="306" t="n">
        <v>26276.67382</v>
      </c>
      <c r="C18" s="307" t="n">
        <v>23592.31605</v>
      </c>
      <c r="D18" s="308" t="n">
        <v>0</v>
      </c>
      <c r="E18" s="307" t="n">
        <v>0</v>
      </c>
      <c r="F18" s="309" t="n">
        <f aca="false">SUM(B18:E18)</f>
        <v>49868.98987</v>
      </c>
      <c r="G18" s="310" t="n">
        <f aca="false">F18/$F$9</f>
        <v>0.0219632162248365</v>
      </c>
      <c r="H18" s="306" t="n">
        <v>25250.4527</v>
      </c>
      <c r="I18" s="307" t="n">
        <v>21269.83839</v>
      </c>
      <c r="J18" s="308"/>
      <c r="K18" s="307"/>
      <c r="L18" s="309" t="n">
        <f aca="false">SUM(H18:K18)</f>
        <v>46520.29109</v>
      </c>
      <c r="M18" s="311" t="n">
        <f aca="false">IF(ISERROR(F18/L18-1),"         /0",(F18/L18-1))</f>
        <v>0.0719836162142982</v>
      </c>
      <c r="N18" s="306" t="n">
        <v>188546.22916</v>
      </c>
      <c r="O18" s="307" t="n">
        <v>184725.40741</v>
      </c>
      <c r="P18" s="308"/>
      <c r="Q18" s="307"/>
      <c r="R18" s="309" t="n">
        <f aca="false">SUM(N18:Q18)</f>
        <v>373271.63657</v>
      </c>
      <c r="S18" s="310" t="n">
        <f aca="false">R18/$R$9</f>
        <v>0.0231772853396276</v>
      </c>
      <c r="T18" s="306" t="n">
        <v>188764.34527</v>
      </c>
      <c r="U18" s="307" t="n">
        <v>177978.71952</v>
      </c>
      <c r="V18" s="308"/>
      <c r="W18" s="307"/>
      <c r="X18" s="309" t="n">
        <f aca="false">SUM(T18:W18)</f>
        <v>366743.06479</v>
      </c>
      <c r="Y18" s="312" t="n">
        <f aca="false">IF(ISERROR(R18/X18-1),"         /0",IF(R18/X18&gt;5,"  *  ",(R18/X18-1)))</f>
        <v>0.0178014866722522</v>
      </c>
    </row>
    <row r="19" customFormat="false" ht="19.25" hidden="false" customHeight="true" outlineLevel="0" collapsed="false">
      <c r="A19" s="305" t="s">
        <v>134</v>
      </c>
      <c r="B19" s="306" t="n">
        <v>26225.2929</v>
      </c>
      <c r="C19" s="307" t="n">
        <v>22671.04744</v>
      </c>
      <c r="D19" s="308" t="n">
        <v>0</v>
      </c>
      <c r="E19" s="307" t="n">
        <v>0</v>
      </c>
      <c r="F19" s="309" t="n">
        <f aca="false">SUM(B19:E19)</f>
        <v>48896.34034</v>
      </c>
      <c r="G19" s="310" t="n">
        <f aca="false">F19/$F$9</f>
        <v>0.0215348435629064</v>
      </c>
      <c r="H19" s="306" t="n">
        <v>20099.44728</v>
      </c>
      <c r="I19" s="307" t="n">
        <v>17705.7893</v>
      </c>
      <c r="J19" s="308"/>
      <c r="K19" s="307"/>
      <c r="L19" s="309" t="n">
        <f aca="false">SUM(H19:K19)</f>
        <v>37805.23658</v>
      </c>
      <c r="M19" s="311" t="n">
        <f aca="false">IF(ISERROR(F19/L19-1),"         /0",(F19/L19-1))</f>
        <v>0.293374801041914</v>
      </c>
      <c r="N19" s="306" t="n">
        <v>204295.4093</v>
      </c>
      <c r="O19" s="307" t="n">
        <v>182300.82668</v>
      </c>
      <c r="P19" s="308"/>
      <c r="Q19" s="307"/>
      <c r="R19" s="309" t="n">
        <f aca="false">SUM(N19:Q19)</f>
        <v>386596.23598</v>
      </c>
      <c r="S19" s="310" t="n">
        <f aca="false">R19/$R$9</f>
        <v>0.0240046400387406</v>
      </c>
      <c r="T19" s="306" t="n">
        <v>158551.65482</v>
      </c>
      <c r="U19" s="307" t="n">
        <v>148255.27784</v>
      </c>
      <c r="V19" s="308"/>
      <c r="W19" s="307"/>
      <c r="X19" s="309" t="n">
        <f aca="false">SUM(T19:W19)</f>
        <v>306806.93266</v>
      </c>
      <c r="Y19" s="312" t="n">
        <f aca="false">IF(ISERROR(R19/X19-1),"         /0",IF(R19/X19&gt;5,"  *  ",(R19/X19-1)))</f>
        <v>0.260063560585906</v>
      </c>
    </row>
    <row r="20" customFormat="false" ht="19.25" hidden="false" customHeight="true" outlineLevel="0" collapsed="false">
      <c r="A20" s="305" t="s">
        <v>135</v>
      </c>
      <c r="B20" s="306" t="n">
        <v>27858.6231</v>
      </c>
      <c r="C20" s="307" t="n">
        <v>20539.316</v>
      </c>
      <c r="D20" s="308" t="n">
        <v>0</v>
      </c>
      <c r="E20" s="307" t="n">
        <v>0</v>
      </c>
      <c r="F20" s="309" t="n">
        <f aca="false">SUM(B20:E20)</f>
        <v>48397.9391</v>
      </c>
      <c r="G20" s="310" t="n">
        <f aca="false">F20/$F$9</f>
        <v>0.0213153385312348</v>
      </c>
      <c r="H20" s="306" t="n">
        <v>15469.76025</v>
      </c>
      <c r="I20" s="307" t="n">
        <v>11923.247</v>
      </c>
      <c r="J20" s="308"/>
      <c r="K20" s="307"/>
      <c r="L20" s="309" t="n">
        <f aca="false">SUM(H20:K20)</f>
        <v>27393.00725</v>
      </c>
      <c r="M20" s="311" t="n">
        <f aca="false">IF(ISERROR(F20/L20-1),"         /0",(F20/L20-1))</f>
        <v>0.766799046862589</v>
      </c>
      <c r="N20" s="306" t="n">
        <v>129441.2063</v>
      </c>
      <c r="O20" s="307" t="n">
        <v>108014.1741</v>
      </c>
      <c r="P20" s="308"/>
      <c r="Q20" s="307"/>
      <c r="R20" s="309" t="n">
        <f aca="false">SUM(N20:Q20)</f>
        <v>237455.3804</v>
      </c>
      <c r="S20" s="310" t="n">
        <f aca="false">R20/$R$9</f>
        <v>0.014744144927627</v>
      </c>
      <c r="T20" s="306" t="n">
        <v>104080.3729</v>
      </c>
      <c r="U20" s="307" t="n">
        <v>86443.54075</v>
      </c>
      <c r="V20" s="308"/>
      <c r="W20" s="307"/>
      <c r="X20" s="309" t="n">
        <f aca="false">SUM(T20:W20)</f>
        <v>190523.91365</v>
      </c>
      <c r="Y20" s="312" t="n">
        <f aca="false">IF(ISERROR(R20/X20-1),"         /0",IF(R20/X20&gt;5,"  *  ",(R20/X20-1)))</f>
        <v>0.246328483658041</v>
      </c>
    </row>
    <row r="21" customFormat="false" ht="19.25" hidden="false" customHeight="true" outlineLevel="0" collapsed="false">
      <c r="A21" s="305" t="s">
        <v>136</v>
      </c>
      <c r="B21" s="306" t="n">
        <v>23540.1123</v>
      </c>
      <c r="C21" s="307" t="n">
        <v>20853.74229</v>
      </c>
      <c r="D21" s="308" t="n">
        <v>0</v>
      </c>
      <c r="E21" s="307" t="n">
        <v>0</v>
      </c>
      <c r="F21" s="309" t="n">
        <f aca="false">SUM(B21:E21)</f>
        <v>44393.85459</v>
      </c>
      <c r="G21" s="310" t="n">
        <f aca="false">F21/$F$9</f>
        <v>0.0195518663994571</v>
      </c>
      <c r="H21" s="306" t="n">
        <v>11876.05815</v>
      </c>
      <c r="I21" s="307" t="n">
        <v>11701.12887</v>
      </c>
      <c r="J21" s="308"/>
      <c r="K21" s="307"/>
      <c r="L21" s="309" t="n">
        <f aca="false">SUM(H21:K21)</f>
        <v>23577.18702</v>
      </c>
      <c r="M21" s="311" t="n">
        <f aca="false">IF(ISERROR(F21/L21-1),"         /0",(F21/L21-1))</f>
        <v>0.882915657085881</v>
      </c>
      <c r="N21" s="306" t="n">
        <v>126729.46785</v>
      </c>
      <c r="O21" s="307" t="n">
        <v>124558.81137</v>
      </c>
      <c r="P21" s="308"/>
      <c r="Q21" s="307"/>
      <c r="R21" s="309" t="n">
        <f aca="false">SUM(N21:Q21)</f>
        <v>251288.27922</v>
      </c>
      <c r="S21" s="310" t="n">
        <f aca="false">R21/$R$9</f>
        <v>0.0156030610938041</v>
      </c>
      <c r="T21" s="306" t="n">
        <v>79636.55472</v>
      </c>
      <c r="U21" s="307" t="n">
        <v>79502.62449</v>
      </c>
      <c r="V21" s="308"/>
      <c r="W21" s="307"/>
      <c r="X21" s="309" t="n">
        <f aca="false">SUM(T21:W21)</f>
        <v>159139.17921</v>
      </c>
      <c r="Y21" s="312" t="n">
        <f aca="false">IF(ISERROR(R21/X21-1),"         /0",IF(R21/X21&gt;5,"  *  ",(R21/X21-1)))</f>
        <v>0.579047224369557</v>
      </c>
    </row>
    <row r="22" customFormat="false" ht="19.25" hidden="false" customHeight="true" outlineLevel="0" collapsed="false">
      <c r="A22" s="305" t="s">
        <v>137</v>
      </c>
      <c r="B22" s="306" t="n">
        <v>19345.77764</v>
      </c>
      <c r="C22" s="307" t="n">
        <v>19654.871</v>
      </c>
      <c r="D22" s="308" t="n">
        <v>0</v>
      </c>
      <c r="E22" s="307" t="n">
        <v>0</v>
      </c>
      <c r="F22" s="309" t="n">
        <f aca="false">SUM(B22:E22)</f>
        <v>39000.64864</v>
      </c>
      <c r="G22" s="310" t="n">
        <f aca="false">F22/$F$9</f>
        <v>0.0171765997511109</v>
      </c>
      <c r="H22" s="306" t="n">
        <v>11605.86927</v>
      </c>
      <c r="I22" s="307" t="n">
        <v>11758.83115</v>
      </c>
      <c r="J22" s="308"/>
      <c r="K22" s="307"/>
      <c r="L22" s="309" t="n">
        <f aca="false">SUM(H22:K22)</f>
        <v>23364.70042</v>
      </c>
      <c r="M22" s="311" t="n">
        <f aca="false">IF(ISERROR(F22/L22-1),"         /0",(F22/L22-1))</f>
        <v>0.66921244180027</v>
      </c>
      <c r="N22" s="306" t="n">
        <v>111511.39701</v>
      </c>
      <c r="O22" s="307" t="n">
        <v>107914.54471</v>
      </c>
      <c r="P22" s="308"/>
      <c r="Q22" s="307"/>
      <c r="R22" s="309" t="n">
        <f aca="false">SUM(N22:Q22)</f>
        <v>219425.94172</v>
      </c>
      <c r="S22" s="310" t="n">
        <f aca="false">R22/$R$9</f>
        <v>0.0136246560518058</v>
      </c>
      <c r="T22" s="306" t="n">
        <v>71857.35777</v>
      </c>
      <c r="U22" s="307" t="n">
        <v>70635.90487</v>
      </c>
      <c r="V22" s="308" t="n">
        <v>604.29861</v>
      </c>
      <c r="W22" s="307" t="n">
        <v>602.26976</v>
      </c>
      <c r="X22" s="309" t="n">
        <f aca="false">SUM(T22:W22)</f>
        <v>143699.83101</v>
      </c>
      <c r="Y22" s="312" t="n">
        <f aca="false">IF(ISERROR(R22/X22-1),"         /0",IF(R22/X22&gt;5,"  *  ",(R22/X22-1)))</f>
        <v>0.526974250267074</v>
      </c>
    </row>
    <row r="23" customFormat="false" ht="19.25" hidden="false" customHeight="true" outlineLevel="0" collapsed="false">
      <c r="A23" s="305" t="s">
        <v>138</v>
      </c>
      <c r="B23" s="306" t="n">
        <v>17959.86364</v>
      </c>
      <c r="C23" s="307" t="n">
        <v>16701.09898</v>
      </c>
      <c r="D23" s="308" t="n">
        <v>0</v>
      </c>
      <c r="E23" s="307" t="n">
        <v>0</v>
      </c>
      <c r="F23" s="309" t="n">
        <f aca="false">SUM(B23:E23)</f>
        <v>34660.96262</v>
      </c>
      <c r="G23" s="310" t="n">
        <f aca="false">F23/$F$9</f>
        <v>0.0152653225695673</v>
      </c>
      <c r="H23" s="306" t="n">
        <v>17247.25548</v>
      </c>
      <c r="I23" s="307" t="n">
        <v>15538.02762</v>
      </c>
      <c r="J23" s="308"/>
      <c r="K23" s="307"/>
      <c r="L23" s="309" t="n">
        <f aca="false">SUM(H23:K23)</f>
        <v>32785.2831</v>
      </c>
      <c r="M23" s="311" t="n">
        <f aca="false">IF(ISERROR(F23/L23-1),"         /0",(F23/L23-1))</f>
        <v>0.0572110210022865</v>
      </c>
      <c r="N23" s="306" t="n">
        <v>139868.60666</v>
      </c>
      <c r="O23" s="307" t="n">
        <v>125176.30575</v>
      </c>
      <c r="P23" s="308"/>
      <c r="Q23" s="307"/>
      <c r="R23" s="309" t="n">
        <f aca="false">SUM(N23:Q23)</f>
        <v>265044.91241</v>
      </c>
      <c r="S23" s="310" t="n">
        <f aca="false">R23/$R$9</f>
        <v>0.0164572417534627</v>
      </c>
      <c r="T23" s="306" t="n">
        <v>119183.698</v>
      </c>
      <c r="U23" s="307" t="n">
        <v>118268.79842</v>
      </c>
      <c r="V23" s="308"/>
      <c r="W23" s="307"/>
      <c r="X23" s="309" t="n">
        <f aca="false">SUM(T23:W23)</f>
        <v>237452.49642</v>
      </c>
      <c r="Y23" s="312" t="n">
        <f aca="false">IF(ISERROR(R23/X23-1),"         /0",IF(R23/X23&gt;5,"  *  ",(R23/X23-1)))</f>
        <v>0.116201835760847</v>
      </c>
    </row>
    <row r="24" customFormat="false" ht="19.25" hidden="false" customHeight="true" outlineLevel="0" collapsed="false">
      <c r="A24" s="305" t="s">
        <v>139</v>
      </c>
      <c r="B24" s="306" t="n">
        <v>14012.30184</v>
      </c>
      <c r="C24" s="307" t="n">
        <v>14814.51721</v>
      </c>
      <c r="D24" s="308" t="n">
        <v>0</v>
      </c>
      <c r="E24" s="307" t="n">
        <v>0</v>
      </c>
      <c r="F24" s="309" t="n">
        <f aca="false">SUM(B24:E24)</f>
        <v>28826.81905</v>
      </c>
      <c r="G24" s="310" t="n">
        <f aca="false">F24/$F$9</f>
        <v>0.012695858919939</v>
      </c>
      <c r="H24" s="306" t="n">
        <v>16601.2787</v>
      </c>
      <c r="I24" s="307" t="n">
        <v>15765.49799</v>
      </c>
      <c r="J24" s="308"/>
      <c r="K24" s="307"/>
      <c r="L24" s="309" t="n">
        <f aca="false">SUM(H24:K24)</f>
        <v>32366.77669</v>
      </c>
      <c r="M24" s="311" t="n">
        <f aca="false">IF(ISERROR(F24/L24-1),"         /0",(F24/L24-1))</f>
        <v>-0.109370101135023</v>
      </c>
      <c r="N24" s="306" t="n">
        <v>97503.80951</v>
      </c>
      <c r="O24" s="307" t="n">
        <v>98869.18901</v>
      </c>
      <c r="P24" s="308" t="n">
        <v>563.37629</v>
      </c>
      <c r="Q24" s="307" t="n">
        <v>853.75094</v>
      </c>
      <c r="R24" s="309" t="n">
        <f aca="false">SUM(N24:Q24)</f>
        <v>197790.12575</v>
      </c>
      <c r="S24" s="310" t="n">
        <f aca="false">R24/$R$9</f>
        <v>0.0122812390032985</v>
      </c>
      <c r="T24" s="306" t="n">
        <v>124746.84411</v>
      </c>
      <c r="U24" s="307" t="n">
        <v>119844.31083</v>
      </c>
      <c r="V24" s="308"/>
      <c r="W24" s="307"/>
      <c r="X24" s="309" t="n">
        <f aca="false">SUM(T24:W24)</f>
        <v>244591.15494</v>
      </c>
      <c r="Y24" s="312" t="n">
        <f aca="false">IF(ISERROR(R24/X24-1),"         /0",IF(R24/X24&gt;5,"  *  ",(R24/X24-1)))</f>
        <v>-0.191343915120237</v>
      </c>
    </row>
    <row r="25" customFormat="false" ht="19.25" hidden="false" customHeight="true" outlineLevel="0" collapsed="false">
      <c r="A25" s="305" t="s">
        <v>140</v>
      </c>
      <c r="B25" s="306" t="n">
        <v>13100.70256</v>
      </c>
      <c r="C25" s="307" t="n">
        <v>13139.64124</v>
      </c>
      <c r="D25" s="308" t="n">
        <v>0</v>
      </c>
      <c r="E25" s="307" t="n">
        <v>0</v>
      </c>
      <c r="F25" s="309" t="n">
        <f aca="false">SUM(B25:E25)</f>
        <v>26240.3438</v>
      </c>
      <c r="G25" s="310" t="n">
        <f aca="false">F25/$F$9</f>
        <v>0.0115567278622611</v>
      </c>
      <c r="H25" s="306" t="n">
        <v>14268.86296</v>
      </c>
      <c r="I25" s="307" t="n">
        <v>14913.51444</v>
      </c>
      <c r="J25" s="308"/>
      <c r="K25" s="307"/>
      <c r="L25" s="309" t="n">
        <f aca="false">SUM(H25:K25)</f>
        <v>29182.3774</v>
      </c>
      <c r="M25" s="311" t="n">
        <f aca="false">IF(ISERROR(F25/L25-1),"         /0",(F25/L25-1))</f>
        <v>-0.100815418828762</v>
      </c>
      <c r="N25" s="306" t="n">
        <v>111818.9094</v>
      </c>
      <c r="O25" s="307" t="n">
        <v>126485.8122</v>
      </c>
      <c r="P25" s="308"/>
      <c r="Q25" s="307"/>
      <c r="R25" s="309" t="n">
        <f aca="false">SUM(N25:Q25)</f>
        <v>238304.7216</v>
      </c>
      <c r="S25" s="310" t="n">
        <f aca="false">R25/$R$9</f>
        <v>0.0147968824555142</v>
      </c>
      <c r="T25" s="306" t="n">
        <v>113506.2522</v>
      </c>
      <c r="U25" s="307" t="n">
        <v>117183.7942</v>
      </c>
      <c r="V25" s="308"/>
      <c r="W25" s="307"/>
      <c r="X25" s="309" t="n">
        <f aca="false">SUM(T25:W25)</f>
        <v>230690.0464</v>
      </c>
      <c r="Y25" s="312" t="n">
        <f aca="false">IF(ISERROR(R25/X25-1),"         /0",IF(R25/X25&gt;5,"  *  ",(R25/X25-1)))</f>
        <v>0.0330082520630157</v>
      </c>
    </row>
    <row r="26" customFormat="false" ht="19.25" hidden="false" customHeight="true" outlineLevel="0" collapsed="false">
      <c r="A26" s="305" t="s">
        <v>141</v>
      </c>
      <c r="B26" s="306" t="n">
        <v>12770.81474</v>
      </c>
      <c r="C26" s="307" t="n">
        <v>12084.16157</v>
      </c>
      <c r="D26" s="308" t="n">
        <v>0</v>
      </c>
      <c r="E26" s="307" t="n">
        <v>0</v>
      </c>
      <c r="F26" s="309" t="n">
        <f aca="false">SUM(B26:E26)</f>
        <v>24854.97631</v>
      </c>
      <c r="G26" s="310" t="n">
        <f aca="false">F26/$F$9</f>
        <v>0.0109465866540063</v>
      </c>
      <c r="H26" s="306" t="n">
        <v>7828.78036</v>
      </c>
      <c r="I26" s="307" t="n">
        <v>7319.62937</v>
      </c>
      <c r="J26" s="308"/>
      <c r="K26" s="307"/>
      <c r="L26" s="309" t="n">
        <f aca="false">SUM(H26:K26)</f>
        <v>15148.40973</v>
      </c>
      <c r="M26" s="311" t="n">
        <f aca="false">IF(ISERROR(F26/L26-1),"         /0",(F26/L26-1))</f>
        <v>0.640764724020968</v>
      </c>
      <c r="N26" s="306" t="n">
        <v>103623.90424</v>
      </c>
      <c r="O26" s="307" t="n">
        <v>100452.22055</v>
      </c>
      <c r="P26" s="308"/>
      <c r="Q26" s="307"/>
      <c r="R26" s="309" t="n">
        <f aca="false">SUM(N26:Q26)</f>
        <v>204076.12479</v>
      </c>
      <c r="S26" s="310" t="n">
        <f aca="false">R26/$R$9</f>
        <v>0.0126715509882473</v>
      </c>
      <c r="T26" s="306" t="n">
        <v>87756.14357</v>
      </c>
      <c r="U26" s="307" t="n">
        <v>81777.12277</v>
      </c>
      <c r="V26" s="308"/>
      <c r="W26" s="307"/>
      <c r="X26" s="309" t="n">
        <f aca="false">SUM(T26:W26)</f>
        <v>169533.26634</v>
      </c>
      <c r="Y26" s="312" t="n">
        <f aca="false">IF(ISERROR(R26/X26-1),"         /0",IF(R26/X26&gt;5,"  *  ",(R26/X26-1)))</f>
        <v>0.203752686394445</v>
      </c>
    </row>
    <row r="27" customFormat="false" ht="19.25" hidden="false" customHeight="true" outlineLevel="0" collapsed="false">
      <c r="A27" s="305" t="s">
        <v>96</v>
      </c>
      <c r="B27" s="306" t="n">
        <v>11998.82508</v>
      </c>
      <c r="C27" s="307" t="n">
        <v>10171.2534</v>
      </c>
      <c r="D27" s="308" t="n">
        <v>0</v>
      </c>
      <c r="E27" s="307" t="n">
        <v>0</v>
      </c>
      <c r="F27" s="309" t="n">
        <f aca="false">SUM(B27:E27)</f>
        <v>22170.07848</v>
      </c>
      <c r="G27" s="310" t="n">
        <f aca="false">F27/$F$9</f>
        <v>0.00976410849000889</v>
      </c>
      <c r="H27" s="306" t="n">
        <v>8083.07784</v>
      </c>
      <c r="I27" s="307" t="n">
        <v>7600.39632</v>
      </c>
      <c r="J27" s="308"/>
      <c r="K27" s="307"/>
      <c r="L27" s="309" t="n">
        <f aca="false">SUM(H27:K27)</f>
        <v>15683.47416</v>
      </c>
      <c r="M27" s="311" t="n">
        <f aca="false">IF(ISERROR(F27/L27-1),"         /0",(F27/L27-1))</f>
        <v>0.413594861305909</v>
      </c>
      <c r="N27" s="306" t="n">
        <v>57704.9146</v>
      </c>
      <c r="O27" s="307" t="n">
        <v>61023.31664</v>
      </c>
      <c r="P27" s="308"/>
      <c r="Q27" s="307"/>
      <c r="R27" s="309" t="n">
        <f aca="false">SUM(N27:Q27)</f>
        <v>118728.23124</v>
      </c>
      <c r="S27" s="310" t="n">
        <f aca="false">R27/$R$9</f>
        <v>0.00737210605821831</v>
      </c>
      <c r="T27" s="306" t="n">
        <v>84808.03287</v>
      </c>
      <c r="U27" s="307" t="n">
        <v>79372.40133</v>
      </c>
      <c r="V27" s="308"/>
      <c r="W27" s="307"/>
      <c r="X27" s="309" t="n">
        <f aca="false">SUM(T27:W27)</f>
        <v>164180.4342</v>
      </c>
      <c r="Y27" s="312" t="n">
        <f aca="false">IF(ISERROR(R27/X27-1),"         /0",IF(R27/X27&gt;5,"  *  ",(R27/X27-1)))</f>
        <v>-0.276842993999098</v>
      </c>
    </row>
    <row r="28" customFormat="false" ht="19.25" hidden="false" customHeight="true" outlineLevel="0" collapsed="false">
      <c r="A28" s="305" t="s">
        <v>142</v>
      </c>
      <c r="B28" s="306" t="n">
        <v>11415.4866</v>
      </c>
      <c r="C28" s="307" t="n">
        <v>10022.10138</v>
      </c>
      <c r="D28" s="308" t="n">
        <v>0</v>
      </c>
      <c r="E28" s="307" t="n">
        <v>0</v>
      </c>
      <c r="F28" s="309" t="n">
        <f aca="false">SUM(B28:E28)</f>
        <v>21437.58798</v>
      </c>
      <c r="G28" s="310" t="n">
        <f aca="false">F28/$F$9</f>
        <v>0.00944150626212986</v>
      </c>
      <c r="H28" s="306" t="n">
        <v>10832.7975</v>
      </c>
      <c r="I28" s="307" t="n">
        <v>10630.6695</v>
      </c>
      <c r="J28" s="308"/>
      <c r="K28" s="307"/>
      <c r="L28" s="309" t="n">
        <f aca="false">SUM(H28:K28)</f>
        <v>21463.467</v>
      </c>
      <c r="M28" s="311" t="n">
        <f aca="false">IF(ISERROR(F28/L28-1),"         /0",(F28/L28-1))</f>
        <v>-0.00120572412648901</v>
      </c>
      <c r="N28" s="306" t="n">
        <v>85229.52849</v>
      </c>
      <c r="O28" s="307" t="n">
        <v>83214.42195</v>
      </c>
      <c r="P28" s="308"/>
      <c r="Q28" s="307"/>
      <c r="R28" s="309" t="n">
        <f aca="false">SUM(N28:Q28)</f>
        <v>168443.95044</v>
      </c>
      <c r="S28" s="310" t="n">
        <f aca="false">R28/$R$9</f>
        <v>0.0104590681975104</v>
      </c>
      <c r="T28" s="306" t="n">
        <v>74386.26225</v>
      </c>
      <c r="U28" s="307" t="n">
        <v>75791.718</v>
      </c>
      <c r="V28" s="308"/>
      <c r="W28" s="307"/>
      <c r="X28" s="309" t="n">
        <f aca="false">SUM(T28:W28)</f>
        <v>150177.98025</v>
      </c>
      <c r="Y28" s="312" t="n">
        <f aca="false">IF(ISERROR(R28/X28-1),"         /0",IF(R28/X28&gt;5,"  *  ",(R28/X28-1)))</f>
        <v>0.12162881775073</v>
      </c>
    </row>
    <row r="29" customFormat="false" ht="19.25" hidden="false" customHeight="true" outlineLevel="0" collapsed="false">
      <c r="A29" s="305" t="s">
        <v>143</v>
      </c>
      <c r="B29" s="306" t="n">
        <v>6065.27919</v>
      </c>
      <c r="C29" s="307" t="n">
        <v>5432.97854</v>
      </c>
      <c r="D29" s="308" t="n">
        <v>233.74641</v>
      </c>
      <c r="E29" s="307" t="n">
        <v>223.46315</v>
      </c>
      <c r="F29" s="309" t="n">
        <f aca="false">SUM(B29:E29)</f>
        <v>11955.46729</v>
      </c>
      <c r="G29" s="310" t="n">
        <f aca="false">F29/$F$9</f>
        <v>0.0052654066954982</v>
      </c>
      <c r="H29" s="306" t="n">
        <v>7132.83219</v>
      </c>
      <c r="I29" s="307" t="n">
        <v>7684.3905</v>
      </c>
      <c r="J29" s="308" t="n">
        <v>153.06237</v>
      </c>
      <c r="K29" s="307" t="n">
        <v>157.01747</v>
      </c>
      <c r="L29" s="309" t="n">
        <f aca="false">SUM(H29:K29)</f>
        <v>15127.30253</v>
      </c>
      <c r="M29" s="311" t="n">
        <f aca="false">IF(ISERROR(F29/L29-1),"         /0",(F29/L29-1))</f>
        <v>-0.209676195323635</v>
      </c>
      <c r="N29" s="306" t="n">
        <v>47534.52451</v>
      </c>
      <c r="O29" s="307" t="n">
        <v>47208.02782</v>
      </c>
      <c r="P29" s="308" t="n">
        <v>1614.47182</v>
      </c>
      <c r="Q29" s="307" t="n">
        <v>1381.51643</v>
      </c>
      <c r="R29" s="309" t="n">
        <f aca="false">SUM(N29:Q29)</f>
        <v>97738.54058</v>
      </c>
      <c r="S29" s="310" t="n">
        <f aca="false">R29/$R$9</f>
        <v>0.00606880840054562</v>
      </c>
      <c r="T29" s="306" t="n">
        <v>51112.75137</v>
      </c>
      <c r="U29" s="307" t="n">
        <v>51729.10346</v>
      </c>
      <c r="V29" s="308" t="n">
        <v>1390.21765</v>
      </c>
      <c r="W29" s="307" t="n">
        <v>1341.56992</v>
      </c>
      <c r="X29" s="309" t="n">
        <f aca="false">SUM(T29:W29)</f>
        <v>105573.6424</v>
      </c>
      <c r="Y29" s="312" t="n">
        <f aca="false">IF(ISERROR(R29/X29-1),"         /0",IF(R29/X29&gt;5,"  *  ",(R29/X29-1)))</f>
        <v>-0.0742145638048005</v>
      </c>
    </row>
    <row r="30" customFormat="false" ht="19.25" hidden="false" customHeight="true" outlineLevel="0" collapsed="false">
      <c r="A30" s="313" t="s">
        <v>144</v>
      </c>
      <c r="B30" s="314" t="n">
        <v>5316.39327</v>
      </c>
      <c r="C30" s="315" t="n">
        <v>3560.48784</v>
      </c>
      <c r="D30" s="316" t="n">
        <v>0</v>
      </c>
      <c r="E30" s="315" t="n">
        <v>0</v>
      </c>
      <c r="F30" s="317" t="n">
        <f aca="false">SUM(B30:E30)</f>
        <v>8876.88111</v>
      </c>
      <c r="G30" s="318" t="n">
        <f aca="false">F30/$F$9</f>
        <v>0.00390954097384641</v>
      </c>
      <c r="H30" s="314"/>
      <c r="I30" s="315"/>
      <c r="J30" s="316"/>
      <c r="K30" s="315"/>
      <c r="L30" s="317" t="n">
        <f aca="false">SUM(H30:K30)</f>
        <v>0</v>
      </c>
      <c r="M30" s="319" t="str">
        <f aca="false">IF(ISERROR(F30/L30-1),"         /0",(F30/L30-1))</f>
        <v>         /0</v>
      </c>
      <c r="N30" s="314" t="n">
        <v>28330.55287</v>
      </c>
      <c r="O30" s="315" t="n">
        <v>24853.04199</v>
      </c>
      <c r="P30" s="316"/>
      <c r="Q30" s="315"/>
      <c r="R30" s="317" t="n">
        <f aca="false">SUM(N30:Q30)</f>
        <v>53183.59486</v>
      </c>
      <c r="S30" s="318" t="n">
        <f aca="false">R30/$R$9</f>
        <v>0.00330229043059426</v>
      </c>
      <c r="T30" s="314"/>
      <c r="U30" s="315"/>
      <c r="V30" s="316"/>
      <c r="W30" s="315"/>
      <c r="X30" s="317" t="n">
        <f aca="false">SUM(T30:W30)</f>
        <v>0</v>
      </c>
      <c r="Y30" s="320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305" t="s">
        <v>145</v>
      </c>
      <c r="B31" s="306" t="n">
        <v>3024.01446</v>
      </c>
      <c r="C31" s="307" t="n">
        <v>2949.83946</v>
      </c>
      <c r="D31" s="308" t="n">
        <v>0</v>
      </c>
      <c r="E31" s="307" t="n">
        <v>0</v>
      </c>
      <c r="F31" s="309" t="n">
        <f aca="false">SUM(B31:E31)</f>
        <v>5973.85392</v>
      </c>
      <c r="G31" s="310" t="n">
        <f aca="false">F31/$F$9</f>
        <v>0.00263099464582251</v>
      </c>
      <c r="H31" s="306" t="n">
        <v>3882.82985</v>
      </c>
      <c r="I31" s="307" t="n">
        <v>2951.75278</v>
      </c>
      <c r="J31" s="308"/>
      <c r="K31" s="307"/>
      <c r="L31" s="309" t="n">
        <f aca="false">SUM(H31:K31)</f>
        <v>6834.58263</v>
      </c>
      <c r="M31" s="311" t="n">
        <f aca="false">IF(ISERROR(F31/L31-1),"         /0",(F31/L31-1))</f>
        <v>-0.125937274680371</v>
      </c>
      <c r="N31" s="306" t="n">
        <v>28265.4741</v>
      </c>
      <c r="O31" s="307" t="n">
        <v>25993.35617</v>
      </c>
      <c r="P31" s="308"/>
      <c r="Q31" s="307"/>
      <c r="R31" s="309" t="n">
        <f aca="false">SUM(N31:Q31)</f>
        <v>54258.83027</v>
      </c>
      <c r="S31" s="310" t="n">
        <f aca="false">R31/$R$9</f>
        <v>0.00336905424403008</v>
      </c>
      <c r="T31" s="306" t="n">
        <v>47880.44678</v>
      </c>
      <c r="U31" s="307" t="n">
        <v>45868.63437</v>
      </c>
      <c r="V31" s="308"/>
      <c r="W31" s="307"/>
      <c r="X31" s="309" t="n">
        <f aca="false">SUM(T31:W31)</f>
        <v>93749.08115</v>
      </c>
      <c r="Y31" s="312" t="n">
        <f aca="false">IF(ISERROR(R31/X31-1),"         /0",IF(R31/X31&gt;5,"  *  ",(R31/X31-1)))</f>
        <v>-0.421233471257334</v>
      </c>
    </row>
    <row r="32" customFormat="false" ht="19.25" hidden="false" customHeight="true" outlineLevel="0" collapsed="false">
      <c r="A32" s="305" t="s">
        <v>146</v>
      </c>
      <c r="B32" s="306" t="n">
        <v>1188.06291</v>
      </c>
      <c r="C32" s="307" t="n">
        <v>1420.35428</v>
      </c>
      <c r="D32" s="308" t="n">
        <v>0</v>
      </c>
      <c r="E32" s="307" t="n">
        <v>0</v>
      </c>
      <c r="F32" s="309" t="n">
        <f aca="false">SUM(B32:E32)</f>
        <v>2608.41719</v>
      </c>
      <c r="G32" s="310" t="n">
        <f aca="false">F32/$F$9</f>
        <v>0.0011487946898041</v>
      </c>
      <c r="H32" s="306" t="n">
        <v>2332.12349</v>
      </c>
      <c r="I32" s="307" t="n">
        <v>3228.54305</v>
      </c>
      <c r="J32" s="308"/>
      <c r="K32" s="307"/>
      <c r="L32" s="309" t="n">
        <f aca="false">SUM(H32:K32)</f>
        <v>5560.66654</v>
      </c>
      <c r="M32" s="311" t="n">
        <f aca="false">IF(ISERROR(F32/L32-1),"         /0",(F32/L32-1))</f>
        <v>-0.530916451969084</v>
      </c>
      <c r="N32" s="306" t="n">
        <v>9507.57321</v>
      </c>
      <c r="O32" s="307" t="n">
        <v>8556.91822</v>
      </c>
      <c r="P32" s="308"/>
      <c r="Q32" s="307"/>
      <c r="R32" s="309" t="n">
        <f aca="false">SUM(N32:Q32)</f>
        <v>18064.49143</v>
      </c>
      <c r="S32" s="310" t="n">
        <f aca="false">R32/$R$9</f>
        <v>0.00112166538083547</v>
      </c>
      <c r="T32" s="306" t="n">
        <v>7780.22593</v>
      </c>
      <c r="U32" s="307" t="n">
        <v>8711.43803</v>
      </c>
      <c r="V32" s="308"/>
      <c r="W32" s="307"/>
      <c r="X32" s="309" t="n">
        <f aca="false">SUM(T32:W32)</f>
        <v>16491.66396</v>
      </c>
      <c r="Y32" s="312" t="n">
        <f aca="false">IF(ISERROR(R32/X32-1),"         /0",IF(R32/X32&gt;5,"  *  ",(R32/X32-1)))</f>
        <v>0.0953710598163315</v>
      </c>
    </row>
    <row r="33" customFormat="false" ht="19.25" hidden="false" customHeight="true" outlineLevel="0" collapsed="false">
      <c r="A33" s="305" t="s">
        <v>147</v>
      </c>
      <c r="B33" s="306" t="n">
        <v>1019.08276</v>
      </c>
      <c r="C33" s="307" t="n">
        <v>920.20575</v>
      </c>
      <c r="D33" s="308" t="n">
        <v>0</v>
      </c>
      <c r="E33" s="307" t="n">
        <v>0</v>
      </c>
      <c r="F33" s="309" t="n">
        <f aca="false">SUM(B33:E33)</f>
        <v>1939.28851</v>
      </c>
      <c r="G33" s="310" t="n">
        <f aca="false">F33/$F$9</f>
        <v>0.000854098167588791</v>
      </c>
      <c r="H33" s="306" t="n">
        <v>475.1172</v>
      </c>
      <c r="I33" s="307" t="n">
        <v>483.114</v>
      </c>
      <c r="J33" s="308" t="n">
        <v>2506.76686</v>
      </c>
      <c r="K33" s="307" t="n">
        <v>2470.11539</v>
      </c>
      <c r="L33" s="309" t="n">
        <f aca="false">SUM(H33:K33)</f>
        <v>5935.11345</v>
      </c>
      <c r="M33" s="311" t="n">
        <f aca="false">IF(ISERROR(F33/L33-1),"         /0",(F33/L33-1))</f>
        <v>-0.673251652839088</v>
      </c>
      <c r="N33" s="306" t="n">
        <v>3888.74527</v>
      </c>
      <c r="O33" s="307" t="n">
        <v>4115.83063</v>
      </c>
      <c r="P33" s="308" t="n">
        <v>1251.25334</v>
      </c>
      <c r="Q33" s="307" t="n">
        <v>1569.14717</v>
      </c>
      <c r="R33" s="309" t="n">
        <f aca="false">SUM(N33:Q33)</f>
        <v>10824.97641</v>
      </c>
      <c r="S33" s="310" t="n">
        <f aca="false">R33/$R$9</f>
        <v>0.000672147418846963</v>
      </c>
      <c r="T33" s="306" t="n">
        <v>3257.98479</v>
      </c>
      <c r="U33" s="307" t="n">
        <v>3378.29913</v>
      </c>
      <c r="V33" s="308" t="n">
        <v>7782.5267</v>
      </c>
      <c r="W33" s="307" t="n">
        <v>7992.34317</v>
      </c>
      <c r="X33" s="309" t="n">
        <f aca="false">SUM(T33:W33)</f>
        <v>22411.15379</v>
      </c>
      <c r="Y33" s="312" t="n">
        <f aca="false">IF(ISERROR(R33/X33-1),"         /0",IF(R33/X33&gt;5,"  *  ",(R33/X33-1)))</f>
        <v>-0.516982636796229</v>
      </c>
    </row>
    <row r="34" customFormat="false" ht="19.25" hidden="false" customHeight="true" outlineLevel="0" collapsed="false">
      <c r="A34" s="313" t="s">
        <v>148</v>
      </c>
      <c r="B34" s="314" t="n">
        <v>640.9609</v>
      </c>
      <c r="C34" s="315" t="n">
        <v>994.5945</v>
      </c>
      <c r="D34" s="316" t="n">
        <v>0</v>
      </c>
      <c r="E34" s="315" t="n">
        <v>0</v>
      </c>
      <c r="F34" s="317" t="n">
        <f aca="false">SUM(B34:E34)</f>
        <v>1635.5554</v>
      </c>
      <c r="G34" s="318" t="n">
        <f aca="false">F34/$F$9</f>
        <v>0.000720328544683613</v>
      </c>
      <c r="H34" s="314" t="n">
        <v>495.08704</v>
      </c>
      <c r="I34" s="315" t="n">
        <v>766.94287</v>
      </c>
      <c r="J34" s="316" t="n">
        <v>0</v>
      </c>
      <c r="K34" s="315" t="n">
        <v>0</v>
      </c>
      <c r="L34" s="317" t="n">
        <f aca="false">SUM(H34:K34)</f>
        <v>1262.02991</v>
      </c>
      <c r="M34" s="319" t="n">
        <f aca="false">IF(ISERROR(F34/L34-1),"         /0",(F34/L34-1))</f>
        <v>0.295971978984238</v>
      </c>
      <c r="N34" s="314" t="n">
        <v>6906.90625</v>
      </c>
      <c r="O34" s="315" t="n">
        <v>8650.76194</v>
      </c>
      <c r="P34" s="316" t="n">
        <v>0</v>
      </c>
      <c r="Q34" s="315" t="n">
        <v>0</v>
      </c>
      <c r="R34" s="317" t="n">
        <f aca="false">SUM(N34:Q34)</f>
        <v>15557.66819</v>
      </c>
      <c r="S34" s="318" t="n">
        <f aca="false">R34/$R$9</f>
        <v>0.00096601102128277</v>
      </c>
      <c r="T34" s="314" t="n">
        <v>7832.98424</v>
      </c>
      <c r="U34" s="315" t="n">
        <v>9046.38953</v>
      </c>
      <c r="V34" s="316" t="n">
        <v>0</v>
      </c>
      <c r="W34" s="315" t="n">
        <v>0</v>
      </c>
      <c r="X34" s="317" t="n">
        <f aca="false">SUM(T34:W34)</f>
        <v>16879.37377</v>
      </c>
      <c r="Y34" s="320" t="n">
        <f aca="false">IF(ISERROR(R34/X34-1),"         /0",IF(R34/X34&gt;5,"  *  ",(R34/X34-1)))</f>
        <v>-0.078302998559644</v>
      </c>
    </row>
    <row r="35" customFormat="false" ht="19.25" hidden="false" customHeight="true" outlineLevel="0" collapsed="false">
      <c r="A35" s="305" t="s">
        <v>149</v>
      </c>
      <c r="B35" s="306" t="n">
        <v>847.1016</v>
      </c>
      <c r="C35" s="307" t="n">
        <v>515.07672</v>
      </c>
      <c r="D35" s="308" t="n">
        <v>0</v>
      </c>
      <c r="E35" s="307" t="n">
        <v>0</v>
      </c>
      <c r="F35" s="309" t="n">
        <f aca="false">SUM(B35:E35)</f>
        <v>1362.17832</v>
      </c>
      <c r="G35" s="310" t="n">
        <f aca="false">F35/$F$9</f>
        <v>0.000599928273200143</v>
      </c>
      <c r="H35" s="306" t="n">
        <v>724.41792</v>
      </c>
      <c r="I35" s="307" t="n">
        <v>523.83984</v>
      </c>
      <c r="J35" s="308"/>
      <c r="K35" s="307"/>
      <c r="L35" s="309" t="n">
        <f aca="false">SUM(H35:K35)</f>
        <v>1248.25776</v>
      </c>
      <c r="M35" s="311" t="n">
        <f aca="false">IF(ISERROR(F35/L35-1),"         /0",(F35/L35-1))</f>
        <v>0.0912636505460218</v>
      </c>
      <c r="N35" s="306" t="n">
        <v>5497.39728</v>
      </c>
      <c r="O35" s="307" t="n">
        <v>5383.47672</v>
      </c>
      <c r="P35" s="308"/>
      <c r="Q35" s="307"/>
      <c r="R35" s="309" t="n">
        <f aca="false">SUM(N35:Q35)</f>
        <v>10880.874</v>
      </c>
      <c r="S35" s="310" t="n">
        <f aca="false">R35/$R$9</f>
        <v>0.000675618227411825</v>
      </c>
      <c r="T35" s="306" t="n">
        <v>2464.38408</v>
      </c>
      <c r="U35" s="307" t="n">
        <v>2723.38296</v>
      </c>
      <c r="V35" s="308"/>
      <c r="W35" s="307"/>
      <c r="X35" s="309" t="n">
        <f aca="false">SUM(T35:W35)</f>
        <v>5187.76704</v>
      </c>
      <c r="Y35" s="312" t="n">
        <f aca="false">IF(ISERROR(R35/X35-1),"         /0",IF(R35/X35&gt;5,"  *  ",(R35/X35-1)))</f>
        <v>1.09740990990991</v>
      </c>
    </row>
    <row r="36" customFormat="false" ht="19.25" hidden="false" customHeight="true" outlineLevel="0" collapsed="false">
      <c r="A36" s="305" t="s">
        <v>150</v>
      </c>
      <c r="B36" s="306" t="n">
        <v>114.58368</v>
      </c>
      <c r="C36" s="307" t="n">
        <v>66.33792</v>
      </c>
      <c r="D36" s="308" t="n">
        <v>0</v>
      </c>
      <c r="E36" s="307" t="n">
        <v>0</v>
      </c>
      <c r="F36" s="309" t="n">
        <f aca="false">SUM(B36:E36)</f>
        <v>180.9216</v>
      </c>
      <c r="G36" s="310" t="n">
        <f aca="false">F36/$F$9</f>
        <v>7.9681185259656E-005</v>
      </c>
      <c r="H36" s="306" t="n">
        <v>130.33056</v>
      </c>
      <c r="I36" s="307" t="n">
        <v>78.06432</v>
      </c>
      <c r="J36" s="308"/>
      <c r="K36" s="307"/>
      <c r="L36" s="309" t="n">
        <f aca="false">SUM(H36:K36)</f>
        <v>208.39488</v>
      </c>
      <c r="M36" s="311" t="n">
        <f aca="false">IF(ISERROR(F36/L36-1),"         /0",(F36/L36-1))</f>
        <v>-0.131832797427653</v>
      </c>
      <c r="N36" s="306" t="n">
        <v>714.97536</v>
      </c>
      <c r="O36" s="307" t="n">
        <v>688.17216</v>
      </c>
      <c r="P36" s="308"/>
      <c r="Q36" s="307"/>
      <c r="R36" s="309" t="n">
        <f aca="false">SUM(N36:Q36)</f>
        <v>1403.14752</v>
      </c>
      <c r="S36" s="310" t="n">
        <f aca="false">R36/$R$9</f>
        <v>8.71246225495947E-005</v>
      </c>
      <c r="T36" s="306" t="n">
        <v>563.20224</v>
      </c>
      <c r="U36" s="307" t="n">
        <v>541.75968</v>
      </c>
      <c r="V36" s="308" t="n">
        <v>78.39936</v>
      </c>
      <c r="W36" s="307" t="n">
        <v>64.32768</v>
      </c>
      <c r="X36" s="309" t="n">
        <f aca="false">SUM(T36:W36)</f>
        <v>1247.68896</v>
      </c>
      <c r="Y36" s="312" t="n">
        <f aca="false">IF(ISERROR(R36/X36-1),"         /0",IF(R36/X36&gt;5,"  *  ",(R36/X36-1)))</f>
        <v>0.124597207303974</v>
      </c>
    </row>
    <row r="37" customFormat="false" ht="19.25" hidden="false" customHeight="true" outlineLevel="0" collapsed="false">
      <c r="A37" s="321" t="s">
        <v>115</v>
      </c>
      <c r="B37" s="322" t="n">
        <v>0</v>
      </c>
      <c r="C37" s="323" t="n">
        <v>0</v>
      </c>
      <c r="D37" s="324" t="n">
        <v>31.38476</v>
      </c>
      <c r="E37" s="323" t="n">
        <v>23.86359</v>
      </c>
      <c r="F37" s="325" t="n">
        <f aca="false">SUM(B37:E37)</f>
        <v>55.24835</v>
      </c>
      <c r="G37" s="326" t="n">
        <f aca="false">F37/$F$9</f>
        <v>2.43323849205419E-005</v>
      </c>
      <c r="H37" s="322" t="n">
        <v>55644.9287</v>
      </c>
      <c r="I37" s="323" t="n">
        <v>52166.45882</v>
      </c>
      <c r="J37" s="324" t="n">
        <v>36.00255</v>
      </c>
      <c r="K37" s="323" t="n">
        <v>216.52304</v>
      </c>
      <c r="L37" s="325" t="n">
        <f aca="false">SUM(H37:K37)</f>
        <v>108063.91311</v>
      </c>
      <c r="M37" s="327" t="n">
        <f aca="false">IF(ISERROR(F37/L37-1),"         /0",(F37/L37-1))</f>
        <v>-0.99948874375904</v>
      </c>
      <c r="N37" s="322" t="n">
        <v>97917.15199</v>
      </c>
      <c r="O37" s="323" t="n">
        <v>93231.25035</v>
      </c>
      <c r="P37" s="324" t="n">
        <v>537.11747</v>
      </c>
      <c r="Q37" s="323" t="n">
        <v>508.07436</v>
      </c>
      <c r="R37" s="325" t="n">
        <f aca="false">SUM(N37:Q37)</f>
        <v>192193.59417</v>
      </c>
      <c r="S37" s="326" t="n">
        <f aca="false">R37/$R$9</f>
        <v>0.0119337376219082</v>
      </c>
      <c r="T37" s="322" t="n">
        <v>430589.49871</v>
      </c>
      <c r="U37" s="323" t="n">
        <v>427842.24899</v>
      </c>
      <c r="V37" s="324" t="n">
        <v>857.1942</v>
      </c>
      <c r="W37" s="323" t="n">
        <v>1293.81822</v>
      </c>
      <c r="X37" s="325" t="n">
        <f aca="false">SUM(T37:W37)</f>
        <v>860582.76012</v>
      </c>
      <c r="Y37" s="328" t="n">
        <f aca="false">IF(ISERROR(R37/X37-1),"         /0",IF(R37/X37&gt;5,"  *  ",(R37/X37-1)))</f>
        <v>-0.776670410939675</v>
      </c>
    </row>
    <row r="38" customFormat="false" ht="16.95" hidden="false" customHeight="false" outlineLevel="0" collapsed="false">
      <c r="A38" s="329" t="s">
        <v>79</v>
      </c>
    </row>
    <row r="39" customFormat="false" ht="16.25" hidden="false" customHeight="false" outlineLevel="0" collapsed="false">
      <c r="A39" s="329" t="s">
        <v>15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7 Y13:Y37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8:A39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:Y13 M12:M13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9" activeCellId="0" sqref="R1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4.86"/>
    <col collapsed="false" customWidth="true" hidden="false" outlineLevel="0" max="3" min="2" style="268" width="10.5"/>
    <col collapsed="false" customWidth="true" hidden="false" outlineLevel="0" max="4" min="4" style="268" width="8.99"/>
    <col collapsed="false" customWidth="true" hidden="false" outlineLevel="0" max="5" min="5" style="268" width="10.61"/>
    <col collapsed="false" customWidth="true" hidden="false" outlineLevel="0" max="6" min="6" style="268" width="10.5"/>
    <col collapsed="false" customWidth="true" hidden="false" outlineLevel="0" max="7" min="7" style="268" width="11.24"/>
    <col collapsed="false" customWidth="true" hidden="false" outlineLevel="0" max="9" min="8" style="268" width="10.5"/>
    <col collapsed="false" customWidth="true" hidden="false" outlineLevel="0" max="10" min="10" style="268" width="8.99"/>
    <col collapsed="false" customWidth="true" hidden="false" outlineLevel="0" max="11" min="11" style="268" width="10.61"/>
    <col collapsed="false" customWidth="true" hidden="false" outlineLevel="0" max="12" min="12" style="268" width="10.5"/>
    <col collapsed="false" customWidth="true" hidden="false" outlineLevel="0" max="13" min="13" style="268" width="10.12"/>
    <col collapsed="false" customWidth="true" hidden="false" outlineLevel="0" max="14" min="14" style="268" width="10.74"/>
    <col collapsed="false" customWidth="true" hidden="false" outlineLevel="0" max="15" min="15" style="268" width="10.86"/>
    <col collapsed="false" customWidth="true" hidden="false" outlineLevel="0" max="16" min="16" style="268" width="10.5"/>
    <col collapsed="false" customWidth="true" hidden="false" outlineLevel="0" max="17" min="17" style="268" width="10.61"/>
    <col collapsed="false" customWidth="true" hidden="false" outlineLevel="0" max="18" min="18" style="268" width="12.5"/>
    <col collapsed="false" customWidth="true" hidden="false" outlineLevel="0" max="19" min="19" style="268" width="11.24"/>
    <col collapsed="false" customWidth="true" hidden="false" outlineLevel="0" max="20" min="20" style="268" width="12.5"/>
    <col collapsed="false" customWidth="true" hidden="false" outlineLevel="0" max="23" min="21" style="268" width="10.25"/>
    <col collapsed="false" customWidth="true" hidden="false" outlineLevel="0" max="24" min="24" style="268" width="12.5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34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270" t="s">
        <v>15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" hidden="false" customHeight="true" outlineLevel="0" collapsed="false">
      <c r="A4" s="271" t="s">
        <v>12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19.8" hidden="false" customHeight="true" outlineLevel="0" collapsed="false">
      <c r="A5" s="272" t="s">
        <v>125</v>
      </c>
      <c r="B5" s="273" t="s">
        <v>87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8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3" hidden="false" customHeight="true" outlineLevel="0" collapsed="false">
      <c r="A6" s="272"/>
      <c r="B6" s="276" t="s">
        <v>89</v>
      </c>
      <c r="C6" s="276"/>
      <c r="D6" s="276"/>
      <c r="E6" s="276"/>
      <c r="F6" s="276"/>
      <c r="G6" s="330" t="s">
        <v>90</v>
      </c>
      <c r="H6" s="276" t="s">
        <v>91</v>
      </c>
      <c r="I6" s="276"/>
      <c r="J6" s="276"/>
      <c r="K6" s="276"/>
      <c r="L6" s="276"/>
      <c r="M6" s="331" t="s">
        <v>92</v>
      </c>
      <c r="N6" s="279" t="s">
        <v>93</v>
      </c>
      <c r="O6" s="279"/>
      <c r="P6" s="279"/>
      <c r="Q6" s="279"/>
      <c r="R6" s="279"/>
      <c r="S6" s="330" t="s">
        <v>90</v>
      </c>
      <c r="T6" s="279" t="s">
        <v>94</v>
      </c>
      <c r="U6" s="279"/>
      <c r="V6" s="279"/>
      <c r="W6" s="279"/>
      <c r="X6" s="279"/>
      <c r="Y6" s="331" t="s">
        <v>92</v>
      </c>
    </row>
    <row r="7" s="290" customFormat="true" ht="26.3" hidden="false" customHeight="true" outlineLevel="0" collapsed="false">
      <c r="A7" s="272"/>
      <c r="B7" s="282" t="s">
        <v>54</v>
      </c>
      <c r="C7" s="282"/>
      <c r="D7" s="289" t="s">
        <v>55</v>
      </c>
      <c r="E7" s="289"/>
      <c r="F7" s="284" t="s">
        <v>56</v>
      </c>
      <c r="G7" s="330"/>
      <c r="H7" s="282" t="s">
        <v>54</v>
      </c>
      <c r="I7" s="282"/>
      <c r="J7" s="289" t="s">
        <v>55</v>
      </c>
      <c r="K7" s="289"/>
      <c r="L7" s="284" t="s">
        <v>56</v>
      </c>
      <c r="M7" s="331"/>
      <c r="N7" s="285" t="s">
        <v>54</v>
      </c>
      <c r="O7" s="285"/>
      <c r="P7" s="289" t="s">
        <v>55</v>
      </c>
      <c r="Q7" s="289"/>
      <c r="R7" s="287" t="s">
        <v>56</v>
      </c>
      <c r="S7" s="330"/>
      <c r="T7" s="332" t="s">
        <v>54</v>
      </c>
      <c r="U7" s="332"/>
      <c r="V7" s="289" t="s">
        <v>55</v>
      </c>
      <c r="W7" s="289"/>
      <c r="X7" s="284" t="s">
        <v>56</v>
      </c>
      <c r="Y7" s="331"/>
    </row>
    <row r="8" s="290" customFormat="true" ht="16.25" hidden="false" customHeight="false" outlineLevel="0" collapsed="false">
      <c r="A8" s="272"/>
      <c r="B8" s="291" t="s">
        <v>83</v>
      </c>
      <c r="C8" s="292" t="s">
        <v>84</v>
      </c>
      <c r="D8" s="293" t="s">
        <v>83</v>
      </c>
      <c r="E8" s="333" t="s">
        <v>84</v>
      </c>
      <c r="F8" s="284"/>
      <c r="G8" s="330"/>
      <c r="H8" s="291" t="s">
        <v>83</v>
      </c>
      <c r="I8" s="292" t="s">
        <v>84</v>
      </c>
      <c r="J8" s="293" t="s">
        <v>83</v>
      </c>
      <c r="K8" s="333" t="s">
        <v>84</v>
      </c>
      <c r="L8" s="284"/>
      <c r="M8" s="331"/>
      <c r="N8" s="291" t="s">
        <v>83</v>
      </c>
      <c r="O8" s="292" t="s">
        <v>84</v>
      </c>
      <c r="P8" s="293" t="s">
        <v>83</v>
      </c>
      <c r="Q8" s="333" t="s">
        <v>84</v>
      </c>
      <c r="R8" s="287"/>
      <c r="S8" s="330"/>
      <c r="T8" s="294" t="s">
        <v>83</v>
      </c>
      <c r="U8" s="292" t="s">
        <v>84</v>
      </c>
      <c r="V8" s="293" t="s">
        <v>83</v>
      </c>
      <c r="W8" s="333" t="s">
        <v>84</v>
      </c>
      <c r="X8" s="284"/>
      <c r="Y8" s="331"/>
    </row>
    <row r="9" s="304" customFormat="true" ht="18" hidden="false" customHeight="true" outlineLevel="0" collapsed="false">
      <c r="A9" s="295" t="s">
        <v>52</v>
      </c>
      <c r="B9" s="296" t="n">
        <f aca="false">SUM(B10:B40)</f>
        <v>84773.26626421</v>
      </c>
      <c r="C9" s="297" t="n">
        <f aca="false">SUM(C10:C40)</f>
        <v>48726.98090336</v>
      </c>
      <c r="D9" s="298" t="n">
        <f aca="false">SUM(D10:D40)</f>
        <v>5493.32213875</v>
      </c>
      <c r="E9" s="334" t="n">
        <f aca="false">SUM(E10:E40)</f>
        <v>6142.94558026</v>
      </c>
      <c r="F9" s="299" t="n">
        <f aca="false">SUM(B9:E9)</f>
        <v>145136.51488658</v>
      </c>
      <c r="G9" s="300" t="n">
        <f aca="false">F9/$F$9</f>
        <v>1</v>
      </c>
      <c r="H9" s="296" t="n">
        <f aca="false">SUM(H10:H40)</f>
        <v>78960.52477223</v>
      </c>
      <c r="I9" s="297" t="n">
        <f aca="false">SUM(I10:I40)</f>
        <v>41658.38638306</v>
      </c>
      <c r="J9" s="298" t="n">
        <f aca="false">SUM(J10:J40)</f>
        <v>10722.23925709</v>
      </c>
      <c r="K9" s="334" t="n">
        <f aca="false">SUM(K10:K40)</f>
        <v>7737.02797537</v>
      </c>
      <c r="L9" s="299" t="n">
        <f aca="false">SUM(H9:K9)</f>
        <v>139078.17838775</v>
      </c>
      <c r="M9" s="301" t="n">
        <f aca="false">IF(ISERROR(F9/L9-1),"         /0",(F9/L9-1))</f>
        <v>0.0435606546552498</v>
      </c>
      <c r="N9" s="302" t="n">
        <f aca="false">SUM(N10:N40)</f>
        <v>707101.58432013</v>
      </c>
      <c r="O9" s="297" t="n">
        <f aca="false">SUM(O10:O40)</f>
        <v>368035.26333842</v>
      </c>
      <c r="P9" s="298" t="n">
        <f aca="false">SUM(P10:P40)</f>
        <v>54437.44865798</v>
      </c>
      <c r="Q9" s="334" t="n">
        <f aca="false">SUM(Q10:Q40)</f>
        <v>33527.27287912</v>
      </c>
      <c r="R9" s="299" t="n">
        <f aca="false">SUM(N9:Q9)</f>
        <v>1163101.56919565</v>
      </c>
      <c r="S9" s="300" t="n">
        <f aca="false">R9/$R$9</f>
        <v>1</v>
      </c>
      <c r="T9" s="296" t="n">
        <f aca="false">SUM(T10:T40)</f>
        <v>660360.45179624</v>
      </c>
      <c r="U9" s="297" t="n">
        <f aca="false">SUM(U10:U40)</f>
        <v>352118.30126046</v>
      </c>
      <c r="V9" s="298" t="n">
        <f aca="false">SUM(V10:V40)</f>
        <v>81305.17172351</v>
      </c>
      <c r="W9" s="334" t="n">
        <f aca="false">SUM(W10:W40)</f>
        <v>47187.77327883</v>
      </c>
      <c r="X9" s="299" t="n">
        <f aca="false">SUM(T9:W9)</f>
        <v>1140971.69805904</v>
      </c>
      <c r="Y9" s="303" t="n">
        <f aca="false">IF(ISERROR(R9/X9-1),"         /0",(R9/X9-1))</f>
        <v>0.0193956354695353</v>
      </c>
    </row>
    <row r="10" customFormat="false" ht="19.25" hidden="false" customHeight="true" outlineLevel="0" collapsed="false">
      <c r="A10" s="305" t="s">
        <v>121</v>
      </c>
      <c r="B10" s="306" t="n">
        <v>13572.04880164</v>
      </c>
      <c r="C10" s="307" t="n">
        <v>9997.06573296</v>
      </c>
      <c r="D10" s="308" t="n">
        <v>0</v>
      </c>
      <c r="E10" s="335" t="n">
        <v>0</v>
      </c>
      <c r="F10" s="309" t="n">
        <f aca="false">SUM(B10:E10)</f>
        <v>23569.1145346</v>
      </c>
      <c r="G10" s="310" t="n">
        <f aca="false">F10/$F$9</f>
        <v>0.162392727653813</v>
      </c>
      <c r="H10" s="306" t="n">
        <v>11714.46674611</v>
      </c>
      <c r="I10" s="307" t="n">
        <v>8876.27452056</v>
      </c>
      <c r="J10" s="308"/>
      <c r="K10" s="335"/>
      <c r="L10" s="309" t="n">
        <f aca="false">SUM(H10:K10)</f>
        <v>20590.74126667</v>
      </c>
      <c r="M10" s="311" t="n">
        <f aca="false">IF(ISERROR(F10/L10-1),"         /0",(F10/L10-1))</f>
        <v>0.144646238295028</v>
      </c>
      <c r="N10" s="306" t="n">
        <v>111739.34893621</v>
      </c>
      <c r="O10" s="307" t="n">
        <v>76603.44189311</v>
      </c>
      <c r="P10" s="308"/>
      <c r="Q10" s="335"/>
      <c r="R10" s="309" t="n">
        <f aca="false">SUM(N10:Q10)</f>
        <v>188342.79082932</v>
      </c>
      <c r="S10" s="310" t="n">
        <f aca="false">R10/$R$9</f>
        <v>0.161931507804232</v>
      </c>
      <c r="T10" s="306" t="n">
        <v>93985.86692886</v>
      </c>
      <c r="U10" s="307" t="n">
        <v>71449.57973714</v>
      </c>
      <c r="V10" s="308"/>
      <c r="W10" s="335"/>
      <c r="X10" s="309" t="n">
        <f aca="false">SUM(T10:W10)</f>
        <v>165435.446666</v>
      </c>
      <c r="Y10" s="312" t="n">
        <f aca="false">IF(ISERROR(R10/X10-1),"         /0",IF(R10/X10&gt;5,"  *  ",(R10/X10-1)))</f>
        <v>0.138466964758574</v>
      </c>
    </row>
    <row r="11" customFormat="false" ht="19.25" hidden="false" customHeight="true" outlineLevel="0" collapsed="false">
      <c r="A11" s="313" t="s">
        <v>153</v>
      </c>
      <c r="B11" s="314" t="n">
        <v>18352.64799087</v>
      </c>
      <c r="C11" s="315" t="n">
        <v>2429.3208381</v>
      </c>
      <c r="D11" s="316" t="n">
        <v>0</v>
      </c>
      <c r="E11" s="336" t="n">
        <v>0</v>
      </c>
      <c r="F11" s="317" t="n">
        <f aca="false">SUM(B11:E11)</f>
        <v>20781.96882897</v>
      </c>
      <c r="G11" s="318" t="n">
        <f aca="false">F11/$F$9</f>
        <v>0.143189112989316</v>
      </c>
      <c r="H11" s="314" t="n">
        <v>18929.45525339</v>
      </c>
      <c r="I11" s="315" t="n">
        <v>2715.86491724</v>
      </c>
      <c r="J11" s="316"/>
      <c r="K11" s="336"/>
      <c r="L11" s="317" t="n">
        <f aca="false">SUM(H11:K11)</f>
        <v>21645.32017063</v>
      </c>
      <c r="M11" s="319" t="n">
        <f aca="false">IF(ISERROR(F11/L11-1),"         /0",(F11/L11-1))</f>
        <v>-0.0398862818777547</v>
      </c>
      <c r="N11" s="314" t="n">
        <v>143854.11585938</v>
      </c>
      <c r="O11" s="315" t="n">
        <v>20817.1911063</v>
      </c>
      <c r="P11" s="316"/>
      <c r="Q11" s="336"/>
      <c r="R11" s="317" t="n">
        <f aca="false">SUM(N11:Q11)</f>
        <v>164671.30696568</v>
      </c>
      <c r="S11" s="318" t="n">
        <f aca="false">R11/$R$9</f>
        <v>0.141579472788055</v>
      </c>
      <c r="T11" s="314" t="n">
        <v>139770.22663133</v>
      </c>
      <c r="U11" s="315" t="n">
        <v>23473.99561487</v>
      </c>
      <c r="V11" s="316"/>
      <c r="W11" s="336"/>
      <c r="X11" s="317" t="n">
        <f aca="false">SUM(T11:W11)</f>
        <v>163244.2222462</v>
      </c>
      <c r="Y11" s="320" t="n">
        <f aca="false">IF(ISERROR(R11/X11-1),"         /0",IF(R11/X11&gt;5,"  *  ",(R11/X11-1)))</f>
        <v>0.0087420228406474</v>
      </c>
    </row>
    <row r="12" customFormat="false" ht="19.25" hidden="false" customHeight="true" outlineLevel="0" collapsed="false">
      <c r="A12" s="305" t="s">
        <v>95</v>
      </c>
      <c r="B12" s="306" t="n">
        <v>6368.34318147</v>
      </c>
      <c r="C12" s="307" t="n">
        <v>8672.56375132</v>
      </c>
      <c r="D12" s="308" t="n">
        <v>0</v>
      </c>
      <c r="E12" s="335" t="n">
        <v>0</v>
      </c>
      <c r="F12" s="309" t="n">
        <f aca="false">SUM(B12:E12)</f>
        <v>15040.90693279</v>
      </c>
      <c r="G12" s="310" t="n">
        <f aca="false">F12/$F$9</f>
        <v>0.103632824203778</v>
      </c>
      <c r="H12" s="306" t="n">
        <v>5380.88141999</v>
      </c>
      <c r="I12" s="307" t="n">
        <v>5681.1745872</v>
      </c>
      <c r="J12" s="308"/>
      <c r="K12" s="335"/>
      <c r="L12" s="309" t="n">
        <f aca="false">SUM(H12:K12)</f>
        <v>11062.05600719</v>
      </c>
      <c r="M12" s="311" t="n">
        <f aca="false">IF(ISERROR(F12/L12-1),"         /0",(F12/L12-1))</f>
        <v>0.359684576087291</v>
      </c>
      <c r="N12" s="306" t="n">
        <v>49439.46347487</v>
      </c>
      <c r="O12" s="307" t="n">
        <v>56927.0714985</v>
      </c>
      <c r="P12" s="308" t="n">
        <v>25.06414984</v>
      </c>
      <c r="Q12" s="335" t="n">
        <v>0.400026</v>
      </c>
      <c r="R12" s="309" t="n">
        <f aca="false">SUM(N12:Q12)</f>
        <v>106391.99914921</v>
      </c>
      <c r="S12" s="310" t="n">
        <f aca="false">R12/$R$9</f>
        <v>0.0914726640965553</v>
      </c>
      <c r="T12" s="306" t="n">
        <v>39834.38966321</v>
      </c>
      <c r="U12" s="307" t="n">
        <v>38809.7981503</v>
      </c>
      <c r="V12" s="308" t="n">
        <v>62.88547175</v>
      </c>
      <c r="W12" s="335" t="n">
        <v>45.94816779</v>
      </c>
      <c r="X12" s="309" t="n">
        <f aca="false">SUM(T12:W12)</f>
        <v>78753.02145305</v>
      </c>
      <c r="Y12" s="312" t="n">
        <f aca="false">IF(ISERROR(R12/X12-1),"         /0",IF(R12/X12&gt;5,"  *  ",(R12/X12-1)))</f>
        <v>0.350957679923905</v>
      </c>
    </row>
    <row r="13" customFormat="false" ht="19.25" hidden="false" customHeight="true" outlineLevel="0" collapsed="false">
      <c r="A13" s="305" t="s">
        <v>154</v>
      </c>
      <c r="B13" s="306" t="n">
        <v>8974.29971356</v>
      </c>
      <c r="C13" s="307" t="n">
        <v>4533.3879844</v>
      </c>
      <c r="D13" s="308" t="n">
        <v>9.70425</v>
      </c>
      <c r="E13" s="335" t="n">
        <v>217.45600028</v>
      </c>
      <c r="F13" s="309" t="n">
        <f aca="false">SUM(B13:E13)</f>
        <v>13734.84794824</v>
      </c>
      <c r="G13" s="310" t="n">
        <f aca="false">F13/$F$9</f>
        <v>0.0946339930993478</v>
      </c>
      <c r="H13" s="306" t="n">
        <v>9367.57881556</v>
      </c>
      <c r="I13" s="307" t="n">
        <v>3177.17759726</v>
      </c>
      <c r="J13" s="308"/>
      <c r="K13" s="335" t="n">
        <v>941.85564138</v>
      </c>
      <c r="L13" s="309" t="n">
        <f aca="false">SUM(H13:K13)</f>
        <v>13486.6120542</v>
      </c>
      <c r="M13" s="311" t="n">
        <f aca="false">IF(ISERROR(F13/L13-1),"         /0",(F13/L13-1))</f>
        <v>0.0184060973239528</v>
      </c>
      <c r="N13" s="306" t="n">
        <v>93041.21408234</v>
      </c>
      <c r="O13" s="307" t="n">
        <v>43795.17962784</v>
      </c>
      <c r="P13" s="308" t="n">
        <v>4104.56339312</v>
      </c>
      <c r="Q13" s="335" t="n">
        <v>1410.77343121</v>
      </c>
      <c r="R13" s="309" t="n">
        <f aca="false">SUM(N13:Q13)</f>
        <v>142351.73053451</v>
      </c>
      <c r="S13" s="310" t="n">
        <f aca="false">R13/$R$9</f>
        <v>0.122389767415544</v>
      </c>
      <c r="T13" s="306" t="n">
        <v>95317.32111743</v>
      </c>
      <c r="U13" s="307" t="n">
        <v>36548.41726618</v>
      </c>
      <c r="V13" s="308" t="n">
        <v>4040.75610844</v>
      </c>
      <c r="W13" s="335" t="n">
        <v>7369.59034375</v>
      </c>
      <c r="X13" s="309" t="n">
        <f aca="false">SUM(T13:W13)</f>
        <v>143276.0848358</v>
      </c>
      <c r="Y13" s="312" t="n">
        <f aca="false">IF(ISERROR(R13/X13-1),"         /0",IF(R13/X13&gt;5,"  *  ",(R13/X13-1)))</f>
        <v>-0.00645156030295857</v>
      </c>
    </row>
    <row r="14" customFormat="false" ht="19.25" hidden="false" customHeight="true" outlineLevel="0" collapsed="false">
      <c r="A14" s="305" t="s">
        <v>155</v>
      </c>
      <c r="B14" s="306" t="n">
        <v>6577.44956426</v>
      </c>
      <c r="C14" s="307" t="n">
        <v>2037.2863544</v>
      </c>
      <c r="D14" s="308" t="n">
        <v>0.89638866</v>
      </c>
      <c r="E14" s="335" t="n">
        <v>1264.95577369</v>
      </c>
      <c r="F14" s="309" t="n">
        <f aca="false">SUM(B14:E14)</f>
        <v>9880.58808101</v>
      </c>
      <c r="G14" s="310" t="n">
        <f aca="false">F14/$F$9</f>
        <v>0.0680778926566577</v>
      </c>
      <c r="H14" s="306" t="n">
        <v>3935.5212363</v>
      </c>
      <c r="I14" s="307" t="n">
        <v>976.36642136</v>
      </c>
      <c r="J14" s="308"/>
      <c r="K14" s="335" t="n">
        <v>377.45249859</v>
      </c>
      <c r="L14" s="309" t="n">
        <f aca="false">SUM(H14:K14)</f>
        <v>5289.34015625</v>
      </c>
      <c r="M14" s="311" t="n">
        <f aca="false">IF(ISERROR(F14/L14-1),"         /0",(F14/L14-1))</f>
        <v>0.868019032456228</v>
      </c>
      <c r="N14" s="306" t="n">
        <v>37818.61556174</v>
      </c>
      <c r="O14" s="307" t="n">
        <v>9691.46094946</v>
      </c>
      <c r="P14" s="308" t="n">
        <v>0.89638866</v>
      </c>
      <c r="Q14" s="335" t="n">
        <v>4561.65858082</v>
      </c>
      <c r="R14" s="309" t="n">
        <f aca="false">SUM(N14:Q14)</f>
        <v>52072.63148068</v>
      </c>
      <c r="S14" s="310" t="n">
        <f aca="false">R14/$R$9</f>
        <v>0.0447704937039086</v>
      </c>
      <c r="T14" s="306" t="n">
        <v>29117.11575906</v>
      </c>
      <c r="U14" s="307" t="n">
        <v>8485.88723858</v>
      </c>
      <c r="V14" s="308" t="n">
        <v>460.43952752</v>
      </c>
      <c r="W14" s="335" t="n">
        <v>3138.58054424</v>
      </c>
      <c r="X14" s="309" t="n">
        <f aca="false">SUM(T14:W14)</f>
        <v>41202.0230694</v>
      </c>
      <c r="Y14" s="312" t="n">
        <f aca="false">IF(ISERROR(R14/X14-1),"         /0",IF(R14/X14&gt;5,"  *  ",(R14/X14-1)))</f>
        <v>0.263836763378578</v>
      </c>
    </row>
    <row r="15" customFormat="false" ht="19.25" hidden="false" customHeight="true" outlineLevel="0" collapsed="false">
      <c r="A15" s="305" t="s">
        <v>156</v>
      </c>
      <c r="B15" s="306" t="n">
        <v>4594.044048</v>
      </c>
      <c r="C15" s="307" t="n">
        <v>4321.91773134</v>
      </c>
      <c r="D15" s="308" t="n">
        <v>0</v>
      </c>
      <c r="E15" s="335" t="n">
        <v>0</v>
      </c>
      <c r="F15" s="309" t="n">
        <f aca="false">SUM(B15:E15)</f>
        <v>8915.96177934</v>
      </c>
      <c r="G15" s="310" t="n">
        <f aca="false">F15/$F$9</f>
        <v>0.0614315548799526</v>
      </c>
      <c r="H15" s="306" t="n">
        <v>3915.8569384</v>
      </c>
      <c r="I15" s="307" t="n">
        <v>2255.87232783</v>
      </c>
      <c r="J15" s="308"/>
      <c r="K15" s="335"/>
      <c r="L15" s="309" t="n">
        <f aca="false">SUM(H15:K15)</f>
        <v>6171.72926623</v>
      </c>
      <c r="M15" s="311" t="n">
        <f aca="false">IF(ISERROR(F15/L15-1),"         /0",(F15/L15-1))</f>
        <v>0.444645640586615</v>
      </c>
      <c r="N15" s="306" t="n">
        <v>38088.8828892</v>
      </c>
      <c r="O15" s="307" t="n">
        <v>24888.28088879</v>
      </c>
      <c r="P15" s="308"/>
      <c r="Q15" s="335"/>
      <c r="R15" s="309" t="n">
        <f aca="false">SUM(N15:Q15)</f>
        <v>62977.16377799</v>
      </c>
      <c r="S15" s="310" t="n">
        <f aca="false">R15/$R$9</f>
        <v>0.0541458849733495</v>
      </c>
      <c r="T15" s="306" t="n">
        <v>30880.49195</v>
      </c>
      <c r="U15" s="307" t="n">
        <v>20516.29891333</v>
      </c>
      <c r="V15" s="308"/>
      <c r="W15" s="335"/>
      <c r="X15" s="309" t="n">
        <f aca="false">SUM(T15:W15)</f>
        <v>51396.79086333</v>
      </c>
      <c r="Y15" s="312" t="n">
        <f aca="false">IF(ISERROR(R15/X15-1),"         /0",IF(R15/X15&gt;5,"  *  ",(R15/X15-1)))</f>
        <v>0.225313151271517</v>
      </c>
    </row>
    <row r="16" customFormat="false" ht="19.25" hidden="false" customHeight="true" outlineLevel="0" collapsed="false">
      <c r="A16" s="305" t="s">
        <v>157</v>
      </c>
      <c r="B16" s="306" t="n">
        <v>7356.28466396</v>
      </c>
      <c r="C16" s="307" t="n">
        <v>769.8371081</v>
      </c>
      <c r="D16" s="308" t="n">
        <v>0</v>
      </c>
      <c r="E16" s="335" t="n">
        <v>0</v>
      </c>
      <c r="F16" s="309" t="n">
        <f aca="false">SUM(B16:E16)</f>
        <v>8126.12177206</v>
      </c>
      <c r="G16" s="310" t="n">
        <f aca="false">F16/$F$9</f>
        <v>0.0559895060068814</v>
      </c>
      <c r="H16" s="306" t="n">
        <v>6648.75857354</v>
      </c>
      <c r="I16" s="307" t="n">
        <v>934.43342684</v>
      </c>
      <c r="J16" s="308"/>
      <c r="K16" s="335"/>
      <c r="L16" s="309" t="n">
        <f aca="false">SUM(H16:K16)</f>
        <v>7583.19200038</v>
      </c>
      <c r="M16" s="311" t="n">
        <f aca="false">IF(ISERROR(F16/L16-1),"         /0",(F16/L16-1))</f>
        <v>0.0715964690928033</v>
      </c>
      <c r="N16" s="306" t="n">
        <v>71215.38515914</v>
      </c>
      <c r="O16" s="307" t="n">
        <v>10106.8595513</v>
      </c>
      <c r="P16" s="308" t="n">
        <v>6791.42833354</v>
      </c>
      <c r="Q16" s="335" t="n">
        <v>111.25566222</v>
      </c>
      <c r="R16" s="309" t="n">
        <f aca="false">SUM(N16:Q16)</f>
        <v>88224.9287062</v>
      </c>
      <c r="S16" s="310" t="n">
        <f aca="false">R16/$R$9</f>
        <v>0.0758531593824712</v>
      </c>
      <c r="T16" s="306" t="n">
        <v>61963.91107078</v>
      </c>
      <c r="U16" s="307" t="n">
        <v>6027.55660478</v>
      </c>
      <c r="V16" s="308"/>
      <c r="W16" s="335"/>
      <c r="X16" s="309" t="n">
        <f aca="false">SUM(T16:W16)</f>
        <v>67991.46767556</v>
      </c>
      <c r="Y16" s="312" t="n">
        <f aca="false">IF(ISERROR(R16/X16-1),"         /0",IF(R16/X16&gt;5,"  *  ",(R16/X16-1)))</f>
        <v>0.297588237500469</v>
      </c>
    </row>
    <row r="17" customFormat="false" ht="19.25" hidden="false" customHeight="true" outlineLevel="0" collapsed="false">
      <c r="A17" s="305" t="s">
        <v>158</v>
      </c>
      <c r="B17" s="306" t="n">
        <v>5905.4456335</v>
      </c>
      <c r="C17" s="307" t="n">
        <v>1859.92124571</v>
      </c>
      <c r="D17" s="308" t="n">
        <v>0</v>
      </c>
      <c r="E17" s="335" t="n">
        <v>0</v>
      </c>
      <c r="F17" s="309" t="n">
        <f aca="false">SUM(B17:E17)</f>
        <v>7765.36687921</v>
      </c>
      <c r="G17" s="310" t="n">
        <f aca="false">F17/$F$9</f>
        <v>0.0535038813993736</v>
      </c>
      <c r="H17" s="306" t="n">
        <v>7828.56906202</v>
      </c>
      <c r="I17" s="307" t="n">
        <v>3258.00140519</v>
      </c>
      <c r="J17" s="308"/>
      <c r="K17" s="335"/>
      <c r="L17" s="309" t="n">
        <f aca="false">SUM(H17:K17)</f>
        <v>11086.57046721</v>
      </c>
      <c r="M17" s="311" t="n">
        <f aca="false">IF(ISERROR(F17/L17-1),"         /0",(F17/L17-1))</f>
        <v>-0.299569970517294</v>
      </c>
      <c r="N17" s="306" t="n">
        <v>57391.89428715</v>
      </c>
      <c r="O17" s="307" t="n">
        <v>22197.26242364</v>
      </c>
      <c r="P17" s="308"/>
      <c r="Q17" s="335"/>
      <c r="R17" s="309" t="n">
        <f aca="false">SUM(N17:Q17)</f>
        <v>79589.15671079</v>
      </c>
      <c r="S17" s="310" t="n">
        <f aca="false">R17/$R$9</f>
        <v>0.0684283804774078</v>
      </c>
      <c r="T17" s="306" t="n">
        <v>67802.73729291</v>
      </c>
      <c r="U17" s="307" t="n">
        <v>32763.4992565</v>
      </c>
      <c r="V17" s="308"/>
      <c r="W17" s="335"/>
      <c r="X17" s="309" t="n">
        <f aca="false">SUM(T17:W17)</f>
        <v>100566.23654941</v>
      </c>
      <c r="Y17" s="312" t="n">
        <f aca="false">IF(ISERROR(R17/X17-1),"         /0",IF(R17/X17&gt;5,"  *  ",(R17/X17-1)))</f>
        <v>-0.208589687338191</v>
      </c>
    </row>
    <row r="18" customFormat="false" ht="19.25" hidden="false" customHeight="true" outlineLevel="0" collapsed="false">
      <c r="A18" s="305" t="s">
        <v>127</v>
      </c>
      <c r="B18" s="306" t="n">
        <v>1723.35002499</v>
      </c>
      <c r="C18" s="307" t="n">
        <v>4393.20787579</v>
      </c>
      <c r="D18" s="308" t="n">
        <v>0</v>
      </c>
      <c r="E18" s="335" t="n">
        <v>0</v>
      </c>
      <c r="F18" s="309" t="n">
        <f aca="false">SUM(B18:E18)</f>
        <v>6116.55790078</v>
      </c>
      <c r="G18" s="310" t="n">
        <f aca="false">F18/$F$9</f>
        <v>0.0421434806089971</v>
      </c>
      <c r="H18" s="306" t="n">
        <v>1535.0317027</v>
      </c>
      <c r="I18" s="307" t="n">
        <v>3558.17440729</v>
      </c>
      <c r="J18" s="308"/>
      <c r="K18" s="335"/>
      <c r="L18" s="309" t="n">
        <f aca="false">SUM(H18:K18)</f>
        <v>5093.20610999</v>
      </c>
      <c r="M18" s="311" t="n">
        <f aca="false">IF(ISERROR(F18/L18-1),"         /0",(F18/L18-1))</f>
        <v>0.20092487299557</v>
      </c>
      <c r="N18" s="306" t="n">
        <v>12783.0409693</v>
      </c>
      <c r="O18" s="307" t="n">
        <v>28841.25269899</v>
      </c>
      <c r="P18" s="308"/>
      <c r="Q18" s="335"/>
      <c r="R18" s="309" t="n">
        <f aca="false">SUM(N18:Q18)</f>
        <v>41624.29366829</v>
      </c>
      <c r="S18" s="310" t="n">
        <f aca="false">R18/$R$9</f>
        <v>0.0357873248310339</v>
      </c>
      <c r="T18" s="306" t="n">
        <v>11840.09980881</v>
      </c>
      <c r="U18" s="307" t="n">
        <v>32329.98959496</v>
      </c>
      <c r="V18" s="308"/>
      <c r="W18" s="335"/>
      <c r="X18" s="309" t="n">
        <f aca="false">SUM(T18:W18)</f>
        <v>44170.08940377</v>
      </c>
      <c r="Y18" s="312" t="n">
        <f aca="false">IF(ISERROR(R18/X18-1),"         /0",IF(R18/X18&gt;5,"  *  ",(R18/X18-1)))</f>
        <v>-0.0576361915912881</v>
      </c>
    </row>
    <row r="19" customFormat="false" ht="19.25" hidden="false" customHeight="true" outlineLevel="0" collapsed="false">
      <c r="A19" s="305" t="s">
        <v>159</v>
      </c>
      <c r="B19" s="306" t="n">
        <v>0</v>
      </c>
      <c r="C19" s="307" t="n">
        <v>0</v>
      </c>
      <c r="D19" s="308" t="n">
        <v>2647.4448</v>
      </c>
      <c r="E19" s="335" t="n">
        <v>2649.234432</v>
      </c>
      <c r="F19" s="309" t="n">
        <f aca="false">SUM(B19:E19)</f>
        <v>5296.679232</v>
      </c>
      <c r="G19" s="310" t="n">
        <f aca="false">F19/$F$9</f>
        <v>0.0364944634101157</v>
      </c>
      <c r="H19" s="306"/>
      <c r="I19" s="307"/>
      <c r="J19" s="308" t="n">
        <v>3641.81542579</v>
      </c>
      <c r="K19" s="335" t="n">
        <v>3201.4182056</v>
      </c>
      <c r="L19" s="309" t="n">
        <f aca="false">SUM(H19:K19)</f>
        <v>6843.23363139</v>
      </c>
      <c r="M19" s="311" t="n">
        <f aca="false">IF(ISERROR(F19/L19-1),"         /0",(F19/L19-1))</f>
        <v>-0.225997603281574</v>
      </c>
      <c r="N19" s="306"/>
      <c r="O19" s="307"/>
      <c r="P19" s="308" t="n">
        <v>18640.7679348</v>
      </c>
      <c r="Q19" s="335" t="n">
        <v>16593.05560934</v>
      </c>
      <c r="R19" s="309" t="n">
        <f aca="false">SUM(N19:Q19)</f>
        <v>35233.82354414</v>
      </c>
      <c r="S19" s="310" t="n">
        <f aca="false">R19/$R$9</f>
        <v>0.030292989432132</v>
      </c>
      <c r="T19" s="306"/>
      <c r="U19" s="307"/>
      <c r="V19" s="308" t="n">
        <v>24867.90775939</v>
      </c>
      <c r="W19" s="335" t="n">
        <v>23096.3248536</v>
      </c>
      <c r="X19" s="309" t="n">
        <f aca="false">SUM(T19:W19)</f>
        <v>47964.23261299</v>
      </c>
      <c r="Y19" s="312" t="n">
        <f aca="false">IF(ISERROR(R19/X19-1),"         /0",IF(R19/X19&gt;5,"  *  ",(R19/X19-1)))</f>
        <v>-0.265414630346911</v>
      </c>
    </row>
    <row r="20" customFormat="false" ht="19.25" hidden="false" customHeight="true" outlineLevel="0" collapsed="false">
      <c r="A20" s="305" t="s">
        <v>160</v>
      </c>
      <c r="B20" s="306" t="n">
        <v>0</v>
      </c>
      <c r="C20" s="307" t="n">
        <v>0</v>
      </c>
      <c r="D20" s="308" t="n">
        <v>2308.68963548</v>
      </c>
      <c r="E20" s="335" t="n">
        <v>1917.8719865</v>
      </c>
      <c r="F20" s="309" t="n">
        <f aca="false">SUM(B20:E20)</f>
        <v>4226.56162198</v>
      </c>
      <c r="G20" s="310" t="n">
        <f aca="false">F20/$F$9</f>
        <v>0.029121283677529</v>
      </c>
      <c r="H20" s="306"/>
      <c r="I20" s="307"/>
      <c r="J20" s="308" t="n">
        <v>4184.85317096</v>
      </c>
      <c r="K20" s="335" t="n">
        <v>3015.89606068</v>
      </c>
      <c r="L20" s="309" t="n">
        <f aca="false">SUM(H20:K20)</f>
        <v>7200.74923164</v>
      </c>
      <c r="M20" s="311" t="n">
        <f aca="false">IF(ISERROR(F20/L20-1),"         /0",(F20/L20-1))</f>
        <v>-0.413038631673418</v>
      </c>
      <c r="N20" s="306"/>
      <c r="O20" s="307"/>
      <c r="P20" s="308" t="n">
        <v>21435.72212567</v>
      </c>
      <c r="Q20" s="335" t="n">
        <v>9179.19063081</v>
      </c>
      <c r="R20" s="309" t="n">
        <f aca="false">SUM(N20:Q20)</f>
        <v>30614.91275648</v>
      </c>
      <c r="S20" s="310" t="n">
        <f aca="false">R20/$R$9</f>
        <v>0.0263217878535337</v>
      </c>
      <c r="T20" s="306"/>
      <c r="U20" s="307"/>
      <c r="V20" s="308" t="n">
        <v>4184.85317096</v>
      </c>
      <c r="W20" s="335" t="n">
        <v>3015.89606068</v>
      </c>
      <c r="X20" s="309" t="n">
        <f aca="false">SUM(T20:W20)</f>
        <v>7200.74923164</v>
      </c>
      <c r="Y20" s="312" t="n">
        <f aca="false">IF(ISERROR(R20/X20-1),"         /0",IF(R20/X20&gt;5,"  *  ",(R20/X20-1)))</f>
        <v>3.25162879189827</v>
      </c>
    </row>
    <row r="21" customFormat="false" ht="19.25" hidden="false" customHeight="true" outlineLevel="0" collapsed="false">
      <c r="A21" s="305" t="s">
        <v>161</v>
      </c>
      <c r="B21" s="306" t="n">
        <v>2169.89339788</v>
      </c>
      <c r="C21" s="307" t="n">
        <v>1382.08743088</v>
      </c>
      <c r="D21" s="308" t="n">
        <v>0</v>
      </c>
      <c r="E21" s="335" t="n">
        <v>0</v>
      </c>
      <c r="F21" s="309" t="n">
        <f aca="false">SUM(B21:E21)</f>
        <v>3551.98082876</v>
      </c>
      <c r="G21" s="310" t="n">
        <f aca="false">F21/$F$9</f>
        <v>0.024473378264152</v>
      </c>
      <c r="H21" s="306" t="n">
        <v>2141.24896336</v>
      </c>
      <c r="I21" s="307" t="n">
        <v>1640.69391148</v>
      </c>
      <c r="J21" s="308"/>
      <c r="K21" s="335"/>
      <c r="L21" s="309" t="n">
        <f aca="false">SUM(H21:K21)</f>
        <v>3781.94287484</v>
      </c>
      <c r="M21" s="311" t="n">
        <f aca="false">IF(ISERROR(F21/L21-1),"         /0",(F21/L21-1))</f>
        <v>-0.0608052669462197</v>
      </c>
      <c r="N21" s="306" t="n">
        <v>16017.57868828</v>
      </c>
      <c r="O21" s="307" t="n">
        <v>8823.32600916</v>
      </c>
      <c r="P21" s="308"/>
      <c r="Q21" s="335"/>
      <c r="R21" s="309" t="n">
        <f aca="false">SUM(N21:Q21)</f>
        <v>24840.90469744</v>
      </c>
      <c r="S21" s="310" t="n">
        <f aca="false">R21/$R$9</f>
        <v>0.0213574681311959</v>
      </c>
      <c r="T21" s="306" t="n">
        <v>17496.56653316</v>
      </c>
      <c r="U21" s="307" t="n">
        <v>13267.76525204</v>
      </c>
      <c r="V21" s="308"/>
      <c r="W21" s="335"/>
      <c r="X21" s="309" t="n">
        <f aca="false">SUM(T21:W21)</f>
        <v>30764.3317852</v>
      </c>
      <c r="Y21" s="312" t="n">
        <f aca="false">IF(ISERROR(R21/X21-1),"         /0",IF(R21/X21&gt;5,"  *  ",(R21/X21-1)))</f>
        <v>-0.192542036313938</v>
      </c>
    </row>
    <row r="22" customFormat="false" ht="19.25" hidden="false" customHeight="true" outlineLevel="0" collapsed="false">
      <c r="A22" s="305" t="s">
        <v>134</v>
      </c>
      <c r="B22" s="306" t="n">
        <v>1811.47252958</v>
      </c>
      <c r="C22" s="307" t="n">
        <v>1320.14860472</v>
      </c>
      <c r="D22" s="308" t="n">
        <v>0</v>
      </c>
      <c r="E22" s="335" t="n">
        <v>0</v>
      </c>
      <c r="F22" s="309" t="n">
        <f aca="false">SUM(B22:E22)</f>
        <v>3131.6211343</v>
      </c>
      <c r="G22" s="310" t="n">
        <f aca="false">F22/$F$9</f>
        <v>0.0215770727080451</v>
      </c>
      <c r="H22" s="306" t="n">
        <v>919.70769508</v>
      </c>
      <c r="I22" s="307" t="n">
        <v>615.34617774</v>
      </c>
      <c r="J22" s="308"/>
      <c r="K22" s="335"/>
      <c r="L22" s="309" t="n">
        <f aca="false">SUM(H22:K22)</f>
        <v>1535.05387282</v>
      </c>
      <c r="M22" s="311" t="n">
        <f aca="false">IF(ISERROR(F22/L22-1),"         /0",(F22/L22-1))</f>
        <v>1.04007246243873</v>
      </c>
      <c r="N22" s="306" t="n">
        <v>7050.48385708</v>
      </c>
      <c r="O22" s="307" t="n">
        <v>8522.8539043</v>
      </c>
      <c r="P22" s="308"/>
      <c r="Q22" s="335"/>
      <c r="R22" s="309" t="n">
        <f aca="false">SUM(N22:Q22)</f>
        <v>15573.33776138</v>
      </c>
      <c r="S22" s="310" t="n">
        <f aca="false">R22/$R$9</f>
        <v>0.0133894908010053</v>
      </c>
      <c r="T22" s="306" t="n">
        <v>4353.98049052</v>
      </c>
      <c r="U22" s="307" t="n">
        <v>4851.4807452</v>
      </c>
      <c r="V22" s="308"/>
      <c r="W22" s="335"/>
      <c r="X22" s="309" t="n">
        <f aca="false">SUM(T22:W22)</f>
        <v>9205.46123572</v>
      </c>
      <c r="Y22" s="312" t="n">
        <f aca="false">IF(ISERROR(R22/X22-1),"         /0",IF(R22/X22&gt;5,"  *  ",(R22/X22-1)))</f>
        <v>0.691749860501361</v>
      </c>
    </row>
    <row r="23" customFormat="false" ht="19.25" hidden="false" customHeight="true" outlineLevel="0" collapsed="false">
      <c r="A23" s="305" t="s">
        <v>129</v>
      </c>
      <c r="B23" s="306" t="n">
        <v>288.7725951</v>
      </c>
      <c r="C23" s="307" t="n">
        <v>1761.9044755</v>
      </c>
      <c r="D23" s="308" t="n">
        <v>0</v>
      </c>
      <c r="E23" s="335" t="n">
        <v>0</v>
      </c>
      <c r="F23" s="309" t="n">
        <f aca="false">SUM(B23:E23)</f>
        <v>2050.6770706</v>
      </c>
      <c r="G23" s="310" t="n">
        <f aca="false">F23/$F$9</f>
        <v>0.0141292980074831</v>
      </c>
      <c r="H23" s="306" t="n">
        <v>149.206898</v>
      </c>
      <c r="I23" s="307" t="n">
        <v>1611.2709342</v>
      </c>
      <c r="J23" s="308"/>
      <c r="K23" s="335"/>
      <c r="L23" s="309" t="n">
        <f aca="false">SUM(H23:K23)</f>
        <v>1760.4778322</v>
      </c>
      <c r="M23" s="311" t="n">
        <f aca="false">IF(ISERROR(F23/L23-1),"         /0",(F23/L23-1))</f>
        <v>0.164841177260011</v>
      </c>
      <c r="N23" s="306" t="n">
        <v>2596.4090239</v>
      </c>
      <c r="O23" s="307" t="n">
        <v>12734.6997015</v>
      </c>
      <c r="P23" s="308"/>
      <c r="Q23" s="335"/>
      <c r="R23" s="309" t="n">
        <f aca="false">SUM(N23:Q23)</f>
        <v>15331.1087254</v>
      </c>
      <c r="S23" s="310" t="n">
        <f aca="false">R23/$R$9</f>
        <v>0.0131812295086166</v>
      </c>
      <c r="T23" s="306" t="n">
        <v>3918.9164499</v>
      </c>
      <c r="U23" s="307" t="n">
        <v>13086.7898158</v>
      </c>
      <c r="V23" s="308"/>
      <c r="W23" s="335"/>
      <c r="X23" s="309" t="n">
        <f aca="false">SUM(T23:W23)</f>
        <v>17005.7062657</v>
      </c>
      <c r="Y23" s="312" t="n">
        <f aca="false">IF(ISERROR(R23/X23-1),"         /0",IF(R23/X23&gt;5,"  *  ",(R23/X23-1)))</f>
        <v>-0.098472684058857</v>
      </c>
    </row>
    <row r="24" customFormat="false" ht="19.25" hidden="false" customHeight="true" outlineLevel="0" collapsed="false">
      <c r="A24" s="305" t="s">
        <v>128</v>
      </c>
      <c r="B24" s="306" t="n">
        <v>96.21398886</v>
      </c>
      <c r="C24" s="307" t="n">
        <v>1857.31297356</v>
      </c>
      <c r="D24" s="308" t="n">
        <v>0</v>
      </c>
      <c r="E24" s="335" t="n">
        <v>0</v>
      </c>
      <c r="F24" s="309" t="n">
        <f aca="false">SUM(B24:E24)</f>
        <v>1953.52696242</v>
      </c>
      <c r="G24" s="310" t="n">
        <f aca="false">F24/$F$9</f>
        <v>0.0134599274617185</v>
      </c>
      <c r="H24" s="306" t="n">
        <v>59.62690998</v>
      </c>
      <c r="I24" s="307" t="n">
        <v>1804.87898646</v>
      </c>
      <c r="J24" s="308"/>
      <c r="K24" s="335"/>
      <c r="L24" s="309" t="n">
        <f aca="false">SUM(H24:K24)</f>
        <v>1864.50589644</v>
      </c>
      <c r="M24" s="311" t="n">
        <f aca="false">IF(ISERROR(F24/L24-1),"         /0",(F24/L24-1))</f>
        <v>0.0477451244053306</v>
      </c>
      <c r="N24" s="306" t="n">
        <v>750.1561518</v>
      </c>
      <c r="O24" s="307" t="n">
        <v>14504.51169684</v>
      </c>
      <c r="P24" s="308"/>
      <c r="Q24" s="335"/>
      <c r="R24" s="309" t="n">
        <f aca="false">SUM(N24:Q24)</f>
        <v>15254.66784864</v>
      </c>
      <c r="S24" s="310" t="n">
        <f aca="false">R24/$R$9</f>
        <v>0.013115507925236</v>
      </c>
      <c r="T24" s="306" t="n">
        <v>884.12434044</v>
      </c>
      <c r="U24" s="307" t="n">
        <v>17004.57976338</v>
      </c>
      <c r="V24" s="308"/>
      <c r="W24" s="335"/>
      <c r="X24" s="309" t="n">
        <f aca="false">SUM(T24:W24)</f>
        <v>17888.70410382</v>
      </c>
      <c r="Y24" s="312" t="n">
        <f aca="false">IF(ISERROR(R24/X24-1),"         /0",IF(R24/X24&gt;5,"  *  ",(R24/X24-1)))</f>
        <v>-0.147245783701991</v>
      </c>
    </row>
    <row r="25" customFormat="false" ht="19.25" hidden="false" customHeight="true" outlineLevel="0" collapsed="false">
      <c r="A25" s="305" t="s">
        <v>162</v>
      </c>
      <c r="B25" s="306" t="n">
        <v>1616.02350902</v>
      </c>
      <c r="C25" s="307" t="n">
        <v>0</v>
      </c>
      <c r="D25" s="308" t="n">
        <v>0</v>
      </c>
      <c r="E25" s="335" t="n">
        <v>0</v>
      </c>
      <c r="F25" s="309" t="n">
        <f aca="false">SUM(B25:E25)</f>
        <v>1616.02350902</v>
      </c>
      <c r="G25" s="310" t="n">
        <f aca="false">F25/$F$9</f>
        <v>0.0111345067799297</v>
      </c>
      <c r="H25" s="306"/>
      <c r="I25" s="307" t="n">
        <v>127.31704273</v>
      </c>
      <c r="J25" s="308"/>
      <c r="K25" s="335"/>
      <c r="L25" s="309" t="n">
        <f aca="false">SUM(H25:K25)</f>
        <v>127.31704273</v>
      </c>
      <c r="M25" s="311" t="n">
        <f aca="false">IF(ISERROR(F25/L25-1),"         /0",(F25/L25-1))</f>
        <v>11.6929079907007</v>
      </c>
      <c r="N25" s="306" t="n">
        <v>17228.0594516</v>
      </c>
      <c r="O25" s="307" t="n">
        <v>384.07551034</v>
      </c>
      <c r="P25" s="308"/>
      <c r="Q25" s="335"/>
      <c r="R25" s="309" t="n">
        <f aca="false">SUM(N25:Q25)</f>
        <v>17612.13496194</v>
      </c>
      <c r="S25" s="310" t="n">
        <f aca="false">R25/$R$9</f>
        <v>0.0151423877573476</v>
      </c>
      <c r="T25" s="306" t="n">
        <v>10800.1850099</v>
      </c>
      <c r="U25" s="307" t="n">
        <v>1291.56810536</v>
      </c>
      <c r="V25" s="308"/>
      <c r="W25" s="335"/>
      <c r="X25" s="309" t="n">
        <f aca="false">SUM(T25:W25)</f>
        <v>12091.75311526</v>
      </c>
      <c r="Y25" s="312" t="n">
        <f aca="false">IF(ISERROR(R25/X25-1),"         /0",IF(R25/X25&gt;5,"  *  ",(R25/X25-1)))</f>
        <v>0.456541065142422</v>
      </c>
    </row>
    <row r="26" customFormat="false" ht="19.25" hidden="false" customHeight="true" outlineLevel="0" collapsed="false">
      <c r="A26" s="305" t="s">
        <v>117</v>
      </c>
      <c r="B26" s="306" t="n">
        <v>667.79828606</v>
      </c>
      <c r="C26" s="307" t="n">
        <v>694.59592224</v>
      </c>
      <c r="D26" s="308" t="n">
        <v>0</v>
      </c>
      <c r="E26" s="335" t="n">
        <v>0</v>
      </c>
      <c r="F26" s="309" t="n">
        <f aca="false">SUM(B26:E26)</f>
        <v>1362.3942083</v>
      </c>
      <c r="G26" s="310" t="n">
        <f aca="false">F26/$F$9</f>
        <v>0.00938698444953478</v>
      </c>
      <c r="H26" s="306" t="n">
        <v>874.63151486</v>
      </c>
      <c r="I26" s="307" t="n">
        <v>852.2744798</v>
      </c>
      <c r="J26" s="308"/>
      <c r="K26" s="335"/>
      <c r="L26" s="309" t="n">
        <f aca="false">SUM(H26:K26)</f>
        <v>1726.90599466</v>
      </c>
      <c r="M26" s="311" t="n">
        <f aca="false">IF(ISERROR(F26/L26-1),"         /0",(F26/L26-1))</f>
        <v>-0.211077955306865</v>
      </c>
      <c r="N26" s="306" t="n">
        <v>6691.85564273</v>
      </c>
      <c r="O26" s="307" t="n">
        <v>5449.47707302</v>
      </c>
      <c r="P26" s="308"/>
      <c r="Q26" s="335"/>
      <c r="R26" s="309" t="n">
        <f aca="false">SUM(N26:Q26)</f>
        <v>12141.33271575</v>
      </c>
      <c r="S26" s="310" t="n">
        <f aca="false">R26/$R$9</f>
        <v>0.0104387553394382</v>
      </c>
      <c r="T26" s="306" t="n">
        <v>11321.84081831</v>
      </c>
      <c r="U26" s="307" t="n">
        <v>8285.19408517</v>
      </c>
      <c r="V26" s="308"/>
      <c r="W26" s="335"/>
      <c r="X26" s="309" t="n">
        <f aca="false">SUM(T26:W26)</f>
        <v>19607.03490348</v>
      </c>
      <c r="Y26" s="312" t="n">
        <f aca="false">IF(ISERROR(R26/X26-1),"         /0",IF(R26/X26&gt;5,"  *  ",(R26/X26-1)))</f>
        <v>-0.380766506740136</v>
      </c>
    </row>
    <row r="27" customFormat="false" ht="19.25" hidden="false" customHeight="true" outlineLevel="0" collapsed="false">
      <c r="A27" s="305" t="s">
        <v>135</v>
      </c>
      <c r="B27" s="306" t="n">
        <v>534.28766055</v>
      </c>
      <c r="C27" s="307" t="n">
        <v>695.2471435</v>
      </c>
      <c r="D27" s="308" t="n">
        <v>0</v>
      </c>
      <c r="E27" s="335" t="n">
        <v>0</v>
      </c>
      <c r="F27" s="309" t="n">
        <f aca="false">SUM(B27:E27)</f>
        <v>1229.53480405</v>
      </c>
      <c r="G27" s="310" t="n">
        <f aca="false">F27/$F$9</f>
        <v>0.00847157453801923</v>
      </c>
      <c r="H27" s="306" t="n">
        <v>309.395205</v>
      </c>
      <c r="I27" s="307" t="n">
        <v>379.6031127</v>
      </c>
      <c r="J27" s="308"/>
      <c r="K27" s="335"/>
      <c r="L27" s="309" t="n">
        <f aca="false">SUM(H27:K27)</f>
        <v>688.9983177</v>
      </c>
      <c r="M27" s="311" t="n">
        <f aca="false">IF(ISERROR(F27/L27-1),"         /0",(F27/L27-1))</f>
        <v>0.784525117788978</v>
      </c>
      <c r="N27" s="306" t="n">
        <v>3298.50536085</v>
      </c>
      <c r="O27" s="307" t="n">
        <v>3683.78289475</v>
      </c>
      <c r="P27" s="308"/>
      <c r="Q27" s="335"/>
      <c r="R27" s="309" t="n">
        <f aca="false">SUM(N27:Q27)</f>
        <v>6982.2882556</v>
      </c>
      <c r="S27" s="310" t="n">
        <f aca="false">R27/$R$9</f>
        <v>0.00600316295715141</v>
      </c>
      <c r="T27" s="306" t="n">
        <v>2711.363774</v>
      </c>
      <c r="U27" s="307" t="n">
        <v>2556.54867965</v>
      </c>
      <c r="V27" s="308"/>
      <c r="W27" s="335"/>
      <c r="X27" s="309" t="n">
        <f aca="false">SUM(T27:W27)</f>
        <v>5267.91245365</v>
      </c>
      <c r="Y27" s="312" t="n">
        <f aca="false">IF(ISERROR(R27/X27-1),"         /0",IF(R27/X27&gt;5,"  *  ",(R27/X27-1)))</f>
        <v>0.325437413213303</v>
      </c>
    </row>
    <row r="28" customFormat="false" ht="19.25" hidden="false" customHeight="true" outlineLevel="0" collapsed="false">
      <c r="A28" s="305" t="s">
        <v>163</v>
      </c>
      <c r="B28" s="306" t="n">
        <v>673.71151881</v>
      </c>
      <c r="C28" s="307" t="n">
        <v>427.00094149</v>
      </c>
      <c r="D28" s="308" t="n">
        <v>0</v>
      </c>
      <c r="E28" s="335" t="n">
        <v>0</v>
      </c>
      <c r="F28" s="309" t="n">
        <f aca="false">SUM(B28:E28)</f>
        <v>1100.7124603</v>
      </c>
      <c r="G28" s="310" t="n">
        <f aca="false">F28/$F$9</f>
        <v>0.00758398023516119</v>
      </c>
      <c r="H28" s="306" t="n">
        <v>590.25889971</v>
      </c>
      <c r="I28" s="307" t="n">
        <v>313.6776085</v>
      </c>
      <c r="J28" s="308"/>
      <c r="K28" s="335"/>
      <c r="L28" s="309" t="n">
        <f aca="false">SUM(H28:K28)</f>
        <v>903.93650821</v>
      </c>
      <c r="M28" s="311" t="n">
        <f aca="false">IF(ISERROR(F28/L28-1),"         /0",(F28/L28-1))</f>
        <v>0.217687802520181</v>
      </c>
      <c r="N28" s="306" t="n">
        <v>3878.54591877</v>
      </c>
      <c r="O28" s="307" t="n">
        <v>1770.05978123</v>
      </c>
      <c r="P28" s="308"/>
      <c r="Q28" s="335"/>
      <c r="R28" s="309" t="n">
        <f aca="false">SUM(N28:Q28)</f>
        <v>5648.6057</v>
      </c>
      <c r="S28" s="310" t="n">
        <f aca="false">R28/$R$9</f>
        <v>0.00485650251843984</v>
      </c>
      <c r="T28" s="306" t="n">
        <v>978.76468107</v>
      </c>
      <c r="U28" s="307" t="n">
        <v>390.29487482</v>
      </c>
      <c r="V28" s="308"/>
      <c r="W28" s="335"/>
      <c r="X28" s="309" t="n">
        <f aca="false">SUM(T28:W28)</f>
        <v>1369.05955589</v>
      </c>
      <c r="Y28" s="312" t="n">
        <f aca="false">IF(ISERROR(R28/X28-1),"         /0",IF(R28/X28&gt;5,"  *  ",(R28/X28-1)))</f>
        <v>3.12590210243114</v>
      </c>
    </row>
    <row r="29" customFormat="false" ht="19.25" hidden="false" customHeight="true" outlineLevel="0" collapsed="false">
      <c r="A29" s="305" t="s">
        <v>164</v>
      </c>
      <c r="B29" s="306" t="n">
        <v>1069.623477</v>
      </c>
      <c r="C29" s="307" t="n">
        <v>0</v>
      </c>
      <c r="D29" s="308" t="n">
        <v>0</v>
      </c>
      <c r="E29" s="335" t="n">
        <v>0</v>
      </c>
      <c r="F29" s="309" t="n">
        <f aca="false">SUM(B29:E29)</f>
        <v>1069.623477</v>
      </c>
      <c r="G29" s="310" t="n">
        <f aca="false">F29/$F$9</f>
        <v>0.00736977512403326</v>
      </c>
      <c r="H29" s="306" t="n">
        <v>2116.51157919</v>
      </c>
      <c r="I29" s="307" t="n">
        <v>968.73871437</v>
      </c>
      <c r="J29" s="308"/>
      <c r="K29" s="335"/>
      <c r="L29" s="309" t="n">
        <f aca="false">SUM(H29:K29)</f>
        <v>3085.25029356</v>
      </c>
      <c r="M29" s="311" t="n">
        <f aca="false">IF(ISERROR(F29/L29-1),"         /0",(F29/L29-1))</f>
        <v>-0.653310631156027</v>
      </c>
      <c r="N29" s="306" t="n">
        <v>14189.79543976</v>
      </c>
      <c r="O29" s="307" t="n">
        <v>4215.28567391</v>
      </c>
      <c r="P29" s="308"/>
      <c r="Q29" s="335"/>
      <c r="R29" s="309" t="n">
        <f aca="false">SUM(N29:Q29)</f>
        <v>18405.08111367</v>
      </c>
      <c r="S29" s="310" t="n">
        <f aca="false">R29/$R$9</f>
        <v>0.0158241391819273</v>
      </c>
      <c r="T29" s="306" t="n">
        <v>13956.56140593</v>
      </c>
      <c r="U29" s="307" t="n">
        <v>6637.22191033</v>
      </c>
      <c r="V29" s="308"/>
      <c r="W29" s="335"/>
      <c r="X29" s="309" t="n">
        <f aca="false">SUM(T29:W29)</f>
        <v>20593.78331626</v>
      </c>
      <c r="Y29" s="312" t="n">
        <f aca="false">IF(ISERROR(R29/X29-1),"         /0",IF(R29/X29&gt;5,"  *  ",(R29/X29-1)))</f>
        <v>-0.106279752922422</v>
      </c>
    </row>
    <row r="30" customFormat="false" ht="19.25" hidden="false" customHeight="true" outlineLevel="0" collapsed="false">
      <c r="A30" s="305" t="s">
        <v>141</v>
      </c>
      <c r="B30" s="306" t="n">
        <v>544.60938601</v>
      </c>
      <c r="C30" s="307" t="n">
        <v>253.04804203</v>
      </c>
      <c r="D30" s="308" t="n">
        <v>0</v>
      </c>
      <c r="E30" s="335" t="n">
        <v>0</v>
      </c>
      <c r="F30" s="309" t="n">
        <f aca="false">SUM(B30:E30)</f>
        <v>797.65742804</v>
      </c>
      <c r="G30" s="310" t="n">
        <f aca="false">F30/$F$9</f>
        <v>0.00549591140908507</v>
      </c>
      <c r="H30" s="306" t="n">
        <v>522.14601802</v>
      </c>
      <c r="I30" s="307" t="n">
        <v>273.03572172</v>
      </c>
      <c r="J30" s="308"/>
      <c r="K30" s="335"/>
      <c r="L30" s="309" t="n">
        <f aca="false">SUM(H30:K30)</f>
        <v>795.18173974</v>
      </c>
      <c r="M30" s="311" t="n">
        <f aca="false">IF(ISERROR(F30/L30-1),"         /0",(F30/L30-1))</f>
        <v>0.00311336160813958</v>
      </c>
      <c r="N30" s="306" t="n">
        <v>3702.62073704</v>
      </c>
      <c r="O30" s="307" t="n">
        <v>1881.02329923</v>
      </c>
      <c r="P30" s="308"/>
      <c r="Q30" s="335"/>
      <c r="R30" s="309" t="n">
        <f aca="false">SUM(N30:Q30)</f>
        <v>5583.64403627</v>
      </c>
      <c r="S30" s="310" t="n">
        <f aca="false">R30/$R$9</f>
        <v>0.00480065041966318</v>
      </c>
      <c r="T30" s="306" t="n">
        <v>2900.40430564</v>
      </c>
      <c r="U30" s="307" t="n">
        <v>2354.95879094</v>
      </c>
      <c r="V30" s="308"/>
      <c r="W30" s="335"/>
      <c r="X30" s="309" t="n">
        <f aca="false">SUM(T30:W30)</f>
        <v>5255.36309658</v>
      </c>
      <c r="Y30" s="312" t="n">
        <f aca="false">IF(ISERROR(R30/X30-1),"         /0",IF(R30/X30&gt;5,"  *  ",(R30/X30-1)))</f>
        <v>0.0624658912537619</v>
      </c>
    </row>
    <row r="31" customFormat="false" ht="19.25" hidden="false" customHeight="true" outlineLevel="0" collapsed="false">
      <c r="A31" s="305" t="s">
        <v>130</v>
      </c>
      <c r="B31" s="306" t="n">
        <v>319.94302875</v>
      </c>
      <c r="C31" s="307" t="n">
        <v>289.83533134</v>
      </c>
      <c r="D31" s="308" t="n">
        <v>0</v>
      </c>
      <c r="E31" s="335" t="n">
        <v>0</v>
      </c>
      <c r="F31" s="309" t="n">
        <f aca="false">SUM(B31:E31)</f>
        <v>609.77836009</v>
      </c>
      <c r="G31" s="310" t="n">
        <f aca="false">F31/$F$9</f>
        <v>0.0042014124465268</v>
      </c>
      <c r="H31" s="306" t="n">
        <v>359.89585419</v>
      </c>
      <c r="I31" s="307" t="n">
        <v>282.10110908</v>
      </c>
      <c r="J31" s="308"/>
      <c r="K31" s="335"/>
      <c r="L31" s="309" t="n">
        <f aca="false">SUM(H31:K31)</f>
        <v>641.99696327</v>
      </c>
      <c r="M31" s="311" t="n">
        <f aca="false">IF(ISERROR(F31/L31-1),"         /0",(F31/L31-1))</f>
        <v>-0.050184977536179</v>
      </c>
      <c r="N31" s="306" t="n">
        <v>3573.05919116</v>
      </c>
      <c r="O31" s="307" t="n">
        <v>2901.87606058</v>
      </c>
      <c r="P31" s="308"/>
      <c r="Q31" s="335"/>
      <c r="R31" s="309" t="n">
        <f aca="false">SUM(N31:Q31)</f>
        <v>6474.93525174</v>
      </c>
      <c r="S31" s="310" t="n">
        <f aca="false">R31/$R$9</f>
        <v>0.00556695599354903</v>
      </c>
      <c r="T31" s="306" t="n">
        <v>3663.80079331</v>
      </c>
      <c r="U31" s="307" t="n">
        <v>1881.60680682</v>
      </c>
      <c r="V31" s="308"/>
      <c r="W31" s="335"/>
      <c r="X31" s="309" t="n">
        <f aca="false">SUM(T31:W31)</f>
        <v>5545.40760013</v>
      </c>
      <c r="Y31" s="312" t="n">
        <f aca="false">IF(ISERROR(R31/X31-1),"         /0",IF(R31/X31&gt;5,"  *  ",(R31/X31-1)))</f>
        <v>0.167621159459624</v>
      </c>
    </row>
    <row r="32" customFormat="false" ht="19.25" hidden="false" customHeight="true" outlineLevel="0" collapsed="false">
      <c r="A32" s="305" t="s">
        <v>97</v>
      </c>
      <c r="B32" s="306" t="n">
        <v>255.23560913</v>
      </c>
      <c r="C32" s="307" t="n">
        <v>261.1253422</v>
      </c>
      <c r="D32" s="308" t="n">
        <v>0</v>
      </c>
      <c r="E32" s="335" t="n">
        <v>0</v>
      </c>
      <c r="F32" s="309" t="n">
        <f aca="false">SUM(B32:E32)</f>
        <v>516.36095133</v>
      </c>
      <c r="G32" s="310" t="n">
        <f aca="false">F32/$F$9</f>
        <v>0.00355776044184002</v>
      </c>
      <c r="H32" s="306" t="n">
        <v>225.98611378</v>
      </c>
      <c r="I32" s="307" t="n">
        <v>190.63272539</v>
      </c>
      <c r="J32" s="308" t="n">
        <v>0</v>
      </c>
      <c r="K32" s="335" t="n">
        <v>1.2347034</v>
      </c>
      <c r="L32" s="309" t="n">
        <f aca="false">SUM(H32:K32)</f>
        <v>417.85354257</v>
      </c>
      <c r="M32" s="311" t="n">
        <f aca="false">IF(ISERROR(F32/L32-1),"         /0",(F32/L32-1))</f>
        <v>0.235746257298986</v>
      </c>
      <c r="N32" s="306" t="n">
        <v>1860.24674284</v>
      </c>
      <c r="O32" s="307" t="n">
        <v>1606.59929788</v>
      </c>
      <c r="P32" s="308" t="n">
        <v>3.75782413</v>
      </c>
      <c r="Q32" s="335" t="n">
        <v>4.41752015</v>
      </c>
      <c r="R32" s="309" t="n">
        <f aca="false">SUM(N32:Q32)</f>
        <v>3475.021385</v>
      </c>
      <c r="S32" s="310" t="n">
        <f aca="false">R32/$R$9</f>
        <v>0.00298771962572725</v>
      </c>
      <c r="T32" s="306" t="n">
        <v>2079.70201585</v>
      </c>
      <c r="U32" s="307" t="n">
        <v>1074.5072286</v>
      </c>
      <c r="V32" s="308" t="n">
        <v>4.67599738</v>
      </c>
      <c r="W32" s="335" t="n">
        <v>3.21455581</v>
      </c>
      <c r="X32" s="309" t="n">
        <f aca="false">SUM(T32:W32)</f>
        <v>3162.09979764</v>
      </c>
      <c r="Y32" s="312" t="n">
        <f aca="false">IF(ISERROR(R32/X32-1),"         /0",IF(R32/X32&gt;5,"  *  ",(R32/X32-1)))</f>
        <v>0.0989600605248275</v>
      </c>
    </row>
    <row r="33" customFormat="false" ht="19.25" hidden="false" customHeight="true" outlineLevel="0" collapsed="false">
      <c r="A33" s="313" t="s">
        <v>165</v>
      </c>
      <c r="B33" s="314" t="n">
        <v>0</v>
      </c>
      <c r="C33" s="315" t="n">
        <v>0</v>
      </c>
      <c r="D33" s="316" t="n">
        <v>409.0405446</v>
      </c>
      <c r="E33" s="336" t="n">
        <v>92.6500324</v>
      </c>
      <c r="F33" s="317" t="n">
        <f aca="false">SUM(B33:E33)</f>
        <v>501.690577</v>
      </c>
      <c r="G33" s="318" t="n">
        <f aca="false">F33/$F$9</f>
        <v>0.00345668061129935</v>
      </c>
      <c r="H33" s="314"/>
      <c r="I33" s="315"/>
      <c r="J33" s="316" t="n">
        <v>2827.1617625</v>
      </c>
      <c r="K33" s="336" t="n">
        <v>177.739764</v>
      </c>
      <c r="L33" s="317" t="n">
        <f aca="false">SUM(H33:K33)</f>
        <v>3004.9015265</v>
      </c>
      <c r="M33" s="319" t="n">
        <f aca="false">IF(ISERROR(F33/L33-1),"         /0",(F33/L33-1))</f>
        <v>-0.833042589723614</v>
      </c>
      <c r="N33" s="314"/>
      <c r="O33" s="315"/>
      <c r="P33" s="316" t="n">
        <v>2584.75710496</v>
      </c>
      <c r="Q33" s="336" t="n">
        <v>1615.9143401</v>
      </c>
      <c r="R33" s="317" t="n">
        <f aca="false">SUM(N33:Q33)</f>
        <v>4200.67144506</v>
      </c>
      <c r="S33" s="318" t="n">
        <f aca="false">R33/$R$9</f>
        <v>0.00361161188009144</v>
      </c>
      <c r="T33" s="314"/>
      <c r="U33" s="315"/>
      <c r="V33" s="316" t="n">
        <v>19658.4268089</v>
      </c>
      <c r="W33" s="336" t="n">
        <v>1555.4410206</v>
      </c>
      <c r="X33" s="317" t="n">
        <f aca="false">SUM(T33:W33)</f>
        <v>21213.8678295</v>
      </c>
      <c r="Y33" s="320" t="n">
        <f aca="false">IF(ISERROR(R33/X33-1),"         /0",IF(R33/X33&gt;5,"  *  ",(R33/X33-1)))</f>
        <v>-0.801984650850961</v>
      </c>
    </row>
    <row r="34" customFormat="false" ht="19.25" hidden="false" customHeight="true" outlineLevel="0" collapsed="false">
      <c r="A34" s="305" t="s">
        <v>118</v>
      </c>
      <c r="B34" s="306" t="n">
        <v>253.05098567</v>
      </c>
      <c r="C34" s="307" t="n">
        <v>177.4550425</v>
      </c>
      <c r="D34" s="308" t="n">
        <v>0</v>
      </c>
      <c r="E34" s="335" t="n">
        <v>0</v>
      </c>
      <c r="F34" s="309" t="n">
        <f aca="false">SUM(B34:E34)</f>
        <v>430.50602817</v>
      </c>
      <c r="G34" s="310" t="n">
        <f aca="false">F34/$F$9</f>
        <v>0.00296621445338155</v>
      </c>
      <c r="H34" s="306" t="n">
        <v>339.74282087</v>
      </c>
      <c r="I34" s="307" t="n">
        <v>401.02898188</v>
      </c>
      <c r="J34" s="308"/>
      <c r="K34" s="335"/>
      <c r="L34" s="309" t="n">
        <f aca="false">SUM(H34:K34)</f>
        <v>740.77180275</v>
      </c>
      <c r="M34" s="311" t="n">
        <f aca="false">IF(ISERROR(F34/L34-1),"         /0",(F34/L34-1))</f>
        <v>-0.418841232115189</v>
      </c>
      <c r="N34" s="306" t="n">
        <v>2347.28025648</v>
      </c>
      <c r="O34" s="307" t="n">
        <v>2307.21578441</v>
      </c>
      <c r="P34" s="308"/>
      <c r="Q34" s="335"/>
      <c r="R34" s="309" t="n">
        <f aca="false">SUM(N34:Q34)</f>
        <v>4654.49604089</v>
      </c>
      <c r="S34" s="310" t="n">
        <f aca="false">R34/$R$9</f>
        <v>0.00400179671678102</v>
      </c>
      <c r="T34" s="306" t="n">
        <v>3140.41434332</v>
      </c>
      <c r="U34" s="307" t="n">
        <v>2422.9615266</v>
      </c>
      <c r="V34" s="308"/>
      <c r="W34" s="335"/>
      <c r="X34" s="309" t="n">
        <f aca="false">SUM(T34:W34)</f>
        <v>5563.37586992</v>
      </c>
      <c r="Y34" s="312" t="n">
        <f aca="false">IF(ISERROR(R34/X34-1),"         /0",IF(R34/X34&gt;5,"  *  ",(R34/X34-1)))</f>
        <v>-0.163368402617576</v>
      </c>
    </row>
    <row r="35" customFormat="false" ht="19.25" hidden="false" customHeight="true" outlineLevel="0" collapsed="false">
      <c r="A35" s="305" t="s">
        <v>131</v>
      </c>
      <c r="B35" s="306" t="n">
        <v>247.63233162</v>
      </c>
      <c r="C35" s="307" t="n">
        <v>86.53285932</v>
      </c>
      <c r="D35" s="308" t="n">
        <v>0</v>
      </c>
      <c r="E35" s="335" t="n">
        <v>0</v>
      </c>
      <c r="F35" s="309" t="n">
        <f aca="false">SUM(B35:E35)</f>
        <v>334.16519094</v>
      </c>
      <c r="G35" s="310" t="n">
        <f aca="false">F35/$F$9</f>
        <v>0.00230241983694552</v>
      </c>
      <c r="H35" s="306"/>
      <c r="I35" s="307"/>
      <c r="J35" s="308"/>
      <c r="K35" s="335"/>
      <c r="L35" s="309" t="n">
        <f aca="false">SUM(H35:K35)</f>
        <v>0</v>
      </c>
      <c r="M35" s="311" t="str">
        <f aca="false">IF(ISERROR(F35/L35-1),"         /0",(F35/L35-1))</f>
        <v>         /0</v>
      </c>
      <c r="N35" s="306" t="n">
        <v>1238.97291924</v>
      </c>
      <c r="O35" s="307" t="n">
        <v>509.75617492</v>
      </c>
      <c r="P35" s="308"/>
      <c r="Q35" s="335"/>
      <c r="R35" s="309" t="n">
        <f aca="false">SUM(N35:Q35)</f>
        <v>1748.72909416</v>
      </c>
      <c r="S35" s="310" t="n">
        <f aca="false">R35/$R$9</f>
        <v>0.00150350505963924</v>
      </c>
      <c r="T35" s="306"/>
      <c r="U35" s="307"/>
      <c r="V35" s="308"/>
      <c r="W35" s="335"/>
      <c r="X35" s="309" t="n">
        <f aca="false">SUM(T35:W35)</f>
        <v>0</v>
      </c>
      <c r="Y35" s="312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13" t="s">
        <v>139</v>
      </c>
      <c r="B36" s="314" t="n">
        <v>173.70680342</v>
      </c>
      <c r="C36" s="315" t="n">
        <v>100.28943976</v>
      </c>
      <c r="D36" s="316" t="n">
        <v>0</v>
      </c>
      <c r="E36" s="336" t="n">
        <v>0</v>
      </c>
      <c r="F36" s="317" t="n">
        <f aca="false">SUM(B36:E36)</f>
        <v>273.99624318</v>
      </c>
      <c r="G36" s="318" t="n">
        <f aca="false">F36/$F$9</f>
        <v>0.00188785188478668</v>
      </c>
      <c r="H36" s="314" t="n">
        <v>154.43520932</v>
      </c>
      <c r="I36" s="315" t="n">
        <v>129.09393756</v>
      </c>
      <c r="J36" s="316"/>
      <c r="K36" s="336"/>
      <c r="L36" s="317" t="n">
        <f aca="false">SUM(H36:K36)</f>
        <v>283.52914688</v>
      </c>
      <c r="M36" s="319" t="n">
        <f aca="false">IF(ISERROR(F36/L36-1),"         /0",(F36/L36-1))</f>
        <v>-0.0336223058719063</v>
      </c>
      <c r="N36" s="314" t="n">
        <v>1215.08466506</v>
      </c>
      <c r="O36" s="315" t="n">
        <v>788.18859515</v>
      </c>
      <c r="P36" s="316" t="n">
        <v>0</v>
      </c>
      <c r="Q36" s="336" t="n">
        <v>0</v>
      </c>
      <c r="R36" s="317" t="n">
        <f aca="false">SUM(N36:Q36)</f>
        <v>2003.27326021</v>
      </c>
      <c r="S36" s="318" t="n">
        <f aca="false">R36/$R$9</f>
        <v>0.00172235453314312</v>
      </c>
      <c r="T36" s="314" t="n">
        <v>1543.07747636</v>
      </c>
      <c r="U36" s="315" t="n">
        <v>1244.58012603</v>
      </c>
      <c r="V36" s="316"/>
      <c r="W36" s="336"/>
      <c r="X36" s="317" t="n">
        <f aca="false">SUM(T36:W36)</f>
        <v>2787.65760239</v>
      </c>
      <c r="Y36" s="320" t="n">
        <f aca="false">IF(ISERROR(R36/X36-1),"         /0",IF(R36/X36&gt;5,"  *  ",(R36/X36-1)))</f>
        <v>-0.281377577184339</v>
      </c>
    </row>
    <row r="37" customFormat="false" ht="19.25" hidden="false" customHeight="true" outlineLevel="0" collapsed="false">
      <c r="A37" s="313" t="s">
        <v>137</v>
      </c>
      <c r="B37" s="314" t="n">
        <v>66.49560767</v>
      </c>
      <c r="C37" s="315" t="n">
        <v>191.44399406</v>
      </c>
      <c r="D37" s="316" t="n">
        <v>0</v>
      </c>
      <c r="E37" s="336" t="n">
        <v>0</v>
      </c>
      <c r="F37" s="317" t="n">
        <f aca="false">SUM(B37:E37)</f>
        <v>257.93960173</v>
      </c>
      <c r="G37" s="318" t="n">
        <f aca="false">F37/$F$9</f>
        <v>0.00177722058388664</v>
      </c>
      <c r="H37" s="314" t="n">
        <v>50.58558314</v>
      </c>
      <c r="I37" s="315" t="n">
        <v>142.19087778</v>
      </c>
      <c r="J37" s="316"/>
      <c r="K37" s="336"/>
      <c r="L37" s="317" t="n">
        <f aca="false">SUM(H37:K37)</f>
        <v>192.77646092</v>
      </c>
      <c r="M37" s="319" t="n">
        <f aca="false">IF(ISERROR(F37/L37-1),"         /0",(F37/L37-1))</f>
        <v>0.338024365106702</v>
      </c>
      <c r="N37" s="314" t="n">
        <v>543.17079255</v>
      </c>
      <c r="O37" s="315" t="n">
        <v>1510.34966513</v>
      </c>
      <c r="P37" s="316"/>
      <c r="Q37" s="336"/>
      <c r="R37" s="317" t="n">
        <f aca="false">SUM(N37:Q37)</f>
        <v>2053.52045768</v>
      </c>
      <c r="S37" s="318" t="n">
        <f aca="false">R37/$R$9</f>
        <v>0.0017655555731905</v>
      </c>
      <c r="T37" s="314" t="n">
        <v>485.50929459</v>
      </c>
      <c r="U37" s="315" t="n">
        <v>1261.92978006</v>
      </c>
      <c r="V37" s="316" t="n">
        <v>0</v>
      </c>
      <c r="W37" s="336" t="n">
        <v>0.0297564</v>
      </c>
      <c r="X37" s="317" t="n">
        <f aca="false">SUM(T37:W37)</f>
        <v>1747.46883105</v>
      </c>
      <c r="Y37" s="320" t="n">
        <f aca="false">IF(ISERROR(R37/X37-1),"         /0",IF(R37/X37&gt;5,"  *  ",(R37/X37-1)))</f>
        <v>0.17513996312375</v>
      </c>
    </row>
    <row r="38" customFormat="false" ht="19.25" hidden="false" customHeight="true" outlineLevel="0" collapsed="false">
      <c r="A38" s="305" t="s">
        <v>138</v>
      </c>
      <c r="B38" s="306" t="n">
        <v>150.40308087</v>
      </c>
      <c r="C38" s="307" t="n">
        <v>92.9164458</v>
      </c>
      <c r="D38" s="308" t="n">
        <v>0</v>
      </c>
      <c r="E38" s="335" t="n">
        <v>0</v>
      </c>
      <c r="F38" s="309" t="n">
        <f aca="false">SUM(B38:E38)</f>
        <v>243.31952667</v>
      </c>
      <c r="G38" s="310" t="n">
        <f aca="false">F38/$F$9</f>
        <v>0.00167648731857829</v>
      </c>
      <c r="H38" s="306" t="n">
        <v>90.91268625</v>
      </c>
      <c r="I38" s="307" t="n">
        <v>64.77349893</v>
      </c>
      <c r="J38" s="308"/>
      <c r="K38" s="335"/>
      <c r="L38" s="309" t="n">
        <f aca="false">SUM(H38:K38)</f>
        <v>155.68618518</v>
      </c>
      <c r="M38" s="311" t="n">
        <f aca="false">IF(ISERROR(F38/L38-1),"         /0",(F38/L38-1))</f>
        <v>0.56288450634641</v>
      </c>
      <c r="N38" s="306" t="n">
        <v>944.17351957</v>
      </c>
      <c r="O38" s="307" t="n">
        <v>575.01111989</v>
      </c>
      <c r="P38" s="308"/>
      <c r="Q38" s="335"/>
      <c r="R38" s="309" t="n">
        <f aca="false">SUM(N38:Q38)</f>
        <v>1519.18463946</v>
      </c>
      <c r="S38" s="310" t="n">
        <f aca="false">R38/$R$9</f>
        <v>0.0013061495914846</v>
      </c>
      <c r="T38" s="306" t="n">
        <v>804.77871595</v>
      </c>
      <c r="U38" s="307" t="n">
        <v>652.41130637</v>
      </c>
      <c r="V38" s="308"/>
      <c r="W38" s="335"/>
      <c r="X38" s="309" t="n">
        <f aca="false">SUM(T38:W38)</f>
        <v>1457.19002232</v>
      </c>
      <c r="Y38" s="312" t="n">
        <f aca="false">IF(ISERROR(R38/X38-1),"         /0",IF(R38/X38&gt;5,"  *  ",(R38/X38-1)))</f>
        <v>0.0425439484147017</v>
      </c>
    </row>
    <row r="39" customFormat="false" ht="19.25" hidden="false" customHeight="true" outlineLevel="0" collapsed="false">
      <c r="A39" s="305" t="s">
        <v>132</v>
      </c>
      <c r="B39" s="306" t="n">
        <v>195.56386736</v>
      </c>
      <c r="C39" s="307" t="n">
        <v>41.11403722</v>
      </c>
      <c r="D39" s="308" t="n">
        <v>0</v>
      </c>
      <c r="E39" s="335" t="n">
        <v>0</v>
      </c>
      <c r="F39" s="309" t="n">
        <f aca="false">SUM(B39:E39)</f>
        <v>236.67790458</v>
      </c>
      <c r="G39" s="310" t="n">
        <f aca="false">F39/$F$9</f>
        <v>0.00163072611165396</v>
      </c>
      <c r="H39" s="306" t="n">
        <v>201.98789036</v>
      </c>
      <c r="I39" s="307" t="n">
        <v>25.25773562</v>
      </c>
      <c r="J39" s="308"/>
      <c r="K39" s="335"/>
      <c r="L39" s="309" t="n">
        <f aca="false">SUM(H39:K39)</f>
        <v>227.24562598</v>
      </c>
      <c r="M39" s="311" t="n">
        <f aca="false">IF(ISERROR(F39/L39-1),"         /0",(F39/L39-1))</f>
        <v>0.0415069753678345</v>
      </c>
      <c r="N39" s="306" t="n">
        <v>1619.98658686</v>
      </c>
      <c r="O39" s="307" t="n">
        <v>112.58188212</v>
      </c>
      <c r="P39" s="308"/>
      <c r="Q39" s="335"/>
      <c r="R39" s="309" t="n">
        <f aca="false">SUM(N39:Q39)</f>
        <v>1732.56846898</v>
      </c>
      <c r="S39" s="310" t="n">
        <f aca="false">R39/$R$9</f>
        <v>0.00148961063665159</v>
      </c>
      <c r="T39" s="306" t="n">
        <v>2329.5892828</v>
      </c>
      <c r="U39" s="307" t="n">
        <v>401.38357972</v>
      </c>
      <c r="V39" s="308"/>
      <c r="W39" s="335"/>
      <c r="X39" s="309" t="n">
        <f aca="false">SUM(T39:W39)</f>
        <v>2730.97286252</v>
      </c>
      <c r="Y39" s="312" t="n">
        <f aca="false">IF(ISERROR(R39/X39-1),"         /0",IF(R39/X39&gt;5,"  *  ",(R39/X39-1)))</f>
        <v>-0.365585615017325</v>
      </c>
    </row>
    <row r="40" customFormat="false" ht="19.25" hidden="false" customHeight="true" outlineLevel="0" collapsed="false">
      <c r="A40" s="321" t="s">
        <v>115</v>
      </c>
      <c r="B40" s="322" t="n">
        <v>214.9149786</v>
      </c>
      <c r="C40" s="323" t="n">
        <v>80.41425512</v>
      </c>
      <c r="D40" s="324" t="n">
        <v>117.54652001</v>
      </c>
      <c r="E40" s="337" t="n">
        <v>0.77735539</v>
      </c>
      <c r="F40" s="325" t="n">
        <f aca="false">SUM(B40:E40)</f>
        <v>413.65310912</v>
      </c>
      <c r="G40" s="326" t="n">
        <f aca="false">F40/$F$9</f>
        <v>0.00285009674817711</v>
      </c>
      <c r="H40" s="322" t="n">
        <v>598.12518311</v>
      </c>
      <c r="I40" s="323" t="n">
        <v>403.13121635</v>
      </c>
      <c r="J40" s="324" t="n">
        <v>68.40889784</v>
      </c>
      <c r="K40" s="337" t="n">
        <v>21.43110172</v>
      </c>
      <c r="L40" s="325" t="n">
        <f aca="false">SUM(H40:K40)</f>
        <v>1091.09639902</v>
      </c>
      <c r="M40" s="327" t="n">
        <f aca="false">IF(ISERROR(F40/L40-1),"         /0",(F40/L40-1))</f>
        <v>-0.620883077341714</v>
      </c>
      <c r="N40" s="322" t="n">
        <v>2983.63815523</v>
      </c>
      <c r="O40" s="323" t="n">
        <v>1886.58857613</v>
      </c>
      <c r="P40" s="324" t="n">
        <v>850.49140326</v>
      </c>
      <c r="Q40" s="337" t="n">
        <v>50.60707847</v>
      </c>
      <c r="R40" s="325" t="n">
        <f aca="false">SUM(N40:Q40)</f>
        <v>5771.32521309</v>
      </c>
      <c r="S40" s="326" t="n">
        <f aca="false">R40/$R$9</f>
        <v>0.00496201309149741</v>
      </c>
      <c r="T40" s="322" t="n">
        <v>6478.7118428</v>
      </c>
      <c r="U40" s="323" t="n">
        <v>3047.49650693</v>
      </c>
      <c r="V40" s="324" t="n">
        <v>28025.22687917</v>
      </c>
      <c r="W40" s="337" t="n">
        <v>8962.74797596</v>
      </c>
      <c r="X40" s="325" t="n">
        <f aca="false">SUM(T40:W40)</f>
        <v>46514.18320486</v>
      </c>
      <c r="Y40" s="328" t="n">
        <f aca="false">IF(ISERROR(R40/X40-1),"         /0",IF(R40/X40&gt;5,"  *  ",(R40/X40-1)))</f>
        <v>-0.875923324555187</v>
      </c>
    </row>
    <row r="41" customFormat="false" ht="16.95" hidden="false" customHeight="false" outlineLevel="0" collapsed="false">
      <c r="A41" s="329" t="s">
        <v>79</v>
      </c>
    </row>
    <row r="42" customFormat="false" ht="16.25" hidden="false" customHeight="false" outlineLevel="0" collapsed="false">
      <c r="A42" s="329" t="s">
        <v>151</v>
      </c>
    </row>
    <row r="43" customFormat="false" ht="14.85" hidden="false" customHeight="false" outlineLevel="0" collapsed="false">
      <c r="A43" s="268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0 Y9:Y40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1:A42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7" activeCellId="0" sqref="I37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8" width="15.86"/>
    <col collapsed="false" customWidth="true" hidden="false" outlineLevel="0" max="3" min="2" style="338" width="12.24"/>
    <col collapsed="false" customWidth="true" hidden="false" outlineLevel="0" max="4" min="4" style="338" width="9.49"/>
    <col collapsed="false" customWidth="true" hidden="false" outlineLevel="0" max="5" min="5" style="338" width="10.25"/>
    <col collapsed="false" customWidth="true" hidden="false" outlineLevel="0" max="6" min="6" style="338" width="12.74"/>
    <col collapsed="false" customWidth="true" hidden="false" outlineLevel="0" max="7" min="7" style="338" width="11.99"/>
    <col collapsed="false" customWidth="true" hidden="false" outlineLevel="0" max="8" min="8" style="338" width="10.61"/>
    <col collapsed="false" customWidth="true" hidden="false" outlineLevel="0" max="9" min="9" style="338" width="8.99"/>
    <col collapsed="false" customWidth="true" hidden="false" outlineLevel="0" max="11" min="10" style="338" width="12.37"/>
    <col collapsed="false" customWidth="true" hidden="false" outlineLevel="0" max="12" min="12" style="338" width="11.5"/>
    <col collapsed="false" customWidth="true" hidden="false" outlineLevel="0" max="13" min="13" style="338" width="10.61"/>
    <col collapsed="false" customWidth="true" hidden="false" outlineLevel="0" max="15" min="14" style="338" width="11.61"/>
    <col collapsed="false" customWidth="true" hidden="false" outlineLevel="0" max="16" min="16" style="338" width="10.86"/>
    <col collapsed="false" customWidth="true" hidden="false" outlineLevel="0" max="17" min="17" style="338" width="10.25"/>
    <col collapsed="false" customWidth="false" hidden="false" outlineLevel="0" max="257" min="18" style="338" width="9.12"/>
  </cols>
  <sheetData>
    <row r="1" customFormat="false" ht="19.8" hidden="false" customHeight="false" outlineLevel="0" collapsed="false">
      <c r="N1" s="339" t="s">
        <v>34</v>
      </c>
      <c r="O1" s="339"/>
      <c r="P1" s="339"/>
      <c r="Q1" s="339"/>
    </row>
    <row r="2" customFormat="false" ht="3.7" hidden="false" customHeight="true" outlineLevel="0" collapsed="false"/>
    <row r="3" customFormat="false" ht="24" hidden="false" customHeight="true" outlineLevel="0" collapsed="false">
      <c r="A3" s="340" t="s">
        <v>167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1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3" hidden="false" customHeight="true" outlineLevel="0" collapsed="false">
      <c r="A5" s="342" t="s">
        <v>168</v>
      </c>
      <c r="B5" s="343" t="s">
        <v>87</v>
      </c>
      <c r="C5" s="343"/>
      <c r="D5" s="343"/>
      <c r="E5" s="343"/>
      <c r="F5" s="343"/>
      <c r="G5" s="343"/>
      <c r="H5" s="343"/>
      <c r="I5" s="343"/>
      <c r="J5" s="344" t="s">
        <v>88</v>
      </c>
      <c r="K5" s="344"/>
      <c r="L5" s="344"/>
      <c r="M5" s="344"/>
      <c r="N5" s="344"/>
      <c r="O5" s="344"/>
      <c r="P5" s="344"/>
      <c r="Q5" s="344"/>
    </row>
    <row r="6" s="348" customFormat="true" ht="28.6" hidden="false" customHeight="true" outlineLevel="0" collapsed="false">
      <c r="A6" s="342"/>
      <c r="B6" s="346" t="s">
        <v>89</v>
      </c>
      <c r="C6" s="346"/>
      <c r="D6" s="346"/>
      <c r="E6" s="346"/>
      <c r="F6" s="346" t="s">
        <v>91</v>
      </c>
      <c r="G6" s="346"/>
      <c r="H6" s="346"/>
      <c r="I6" s="346"/>
      <c r="J6" s="347" t="s">
        <v>93</v>
      </c>
      <c r="K6" s="347"/>
      <c r="L6" s="347"/>
      <c r="M6" s="347"/>
      <c r="N6" s="347" t="s">
        <v>94</v>
      </c>
      <c r="O6" s="347"/>
      <c r="P6" s="347"/>
      <c r="Q6" s="347"/>
    </row>
    <row r="7" s="355" customFormat="true" ht="22.6" hidden="false" customHeight="true" outlineLevel="0" collapsed="false">
      <c r="A7" s="342"/>
      <c r="B7" s="349" t="s">
        <v>54</v>
      </c>
      <c r="C7" s="350" t="s">
        <v>55</v>
      </c>
      <c r="D7" s="350" t="s">
        <v>56</v>
      </c>
      <c r="E7" s="351" t="s">
        <v>90</v>
      </c>
      <c r="F7" s="352" t="s">
        <v>54</v>
      </c>
      <c r="G7" s="350" t="s">
        <v>55</v>
      </c>
      <c r="H7" s="350" t="s">
        <v>56</v>
      </c>
      <c r="I7" s="353" t="s">
        <v>92</v>
      </c>
      <c r="J7" s="352" t="s">
        <v>54</v>
      </c>
      <c r="K7" s="350" t="s">
        <v>55</v>
      </c>
      <c r="L7" s="350" t="s">
        <v>56</v>
      </c>
      <c r="M7" s="353" t="s">
        <v>90</v>
      </c>
      <c r="N7" s="352" t="s">
        <v>54</v>
      </c>
      <c r="O7" s="350" t="s">
        <v>55</v>
      </c>
      <c r="P7" s="350" t="s">
        <v>56</v>
      </c>
      <c r="Q7" s="354" t="s">
        <v>92</v>
      </c>
    </row>
    <row r="8" s="362" customFormat="true" ht="18" hidden="false" customHeight="true" outlineLevel="0" collapsed="false">
      <c r="A8" s="356" t="s">
        <v>169</v>
      </c>
      <c r="B8" s="357" t="n">
        <f aca="false">SUM(B9:B57)</f>
        <v>733840.15545</v>
      </c>
      <c r="C8" s="358" t="n">
        <f aca="false">SUM(C9:C57)</f>
        <v>38645.04561</v>
      </c>
      <c r="D8" s="358" t="n">
        <f aca="false">C8+B8</f>
        <v>772485.20106</v>
      </c>
      <c r="E8" s="359" t="n">
        <f aca="false">D8/$D$8</f>
        <v>1</v>
      </c>
      <c r="F8" s="358" t="n">
        <f aca="false">SUM(F9:F57)</f>
        <v>579169.74736</v>
      </c>
      <c r="G8" s="358" t="n">
        <f aca="false">SUM(G9:G57)</f>
        <v>34431.03236</v>
      </c>
      <c r="H8" s="358" t="n">
        <f aca="false">G8+F8</f>
        <v>613600.77972</v>
      </c>
      <c r="I8" s="360" t="n">
        <f aca="false">(D8/H8-1)</f>
        <v>0.258937776142499</v>
      </c>
      <c r="J8" s="358" t="n">
        <f aca="false">SUM(J9:J57)</f>
        <v>5050279.52483</v>
      </c>
      <c r="K8" s="358" t="n">
        <f aca="false">SUM(K9:K57)</f>
        <v>302660.43439</v>
      </c>
      <c r="L8" s="358" t="n">
        <f aca="false">K8+J8</f>
        <v>5352939.95922</v>
      </c>
      <c r="M8" s="359" t="n">
        <f aca="false">(L8/$L$8)</f>
        <v>1</v>
      </c>
      <c r="N8" s="358" t="n">
        <f aca="false">SUM(N9:N57)</f>
        <v>4402887.0285</v>
      </c>
      <c r="O8" s="358" t="n">
        <f aca="false">SUM(O9:O57)</f>
        <v>273353.51894</v>
      </c>
      <c r="P8" s="358" t="n">
        <f aca="false">O8+N8</f>
        <v>4676240.54744</v>
      </c>
      <c r="Q8" s="361" t="n">
        <f aca="false">(L8/P8-1)</f>
        <v>0.144710137323979</v>
      </c>
    </row>
    <row r="9" s="370" customFormat="true" ht="18" hidden="false" customHeight="true" outlineLevel="0" collapsed="false">
      <c r="A9" s="363" t="s">
        <v>170</v>
      </c>
      <c r="B9" s="364" t="n">
        <v>110258.34345</v>
      </c>
      <c r="C9" s="365" t="n">
        <v>122.68692</v>
      </c>
      <c r="D9" s="365" t="n">
        <f aca="false">C9+B9</f>
        <v>110381.03037</v>
      </c>
      <c r="E9" s="366" t="n">
        <f aca="false">D9/$D$8</f>
        <v>0.142890802592122</v>
      </c>
      <c r="F9" s="367" t="n">
        <v>91469.62476</v>
      </c>
      <c r="G9" s="365" t="n">
        <v>755.69922</v>
      </c>
      <c r="H9" s="365" t="n">
        <f aca="false">G9+F9</f>
        <v>92225.32398</v>
      </c>
      <c r="I9" s="368" t="n">
        <f aca="false">(D9/H9-1)</f>
        <v>0.196862484255813</v>
      </c>
      <c r="J9" s="367" t="n">
        <v>798326.3988</v>
      </c>
      <c r="K9" s="365" t="n">
        <v>6841.75356</v>
      </c>
      <c r="L9" s="365" t="n">
        <f aca="false">K9+J9</f>
        <v>805168.15236</v>
      </c>
      <c r="M9" s="368" t="n">
        <f aca="false">(L9/$L$8)</f>
        <v>0.150416062667238</v>
      </c>
      <c r="N9" s="367" t="n">
        <v>692223.09588</v>
      </c>
      <c r="O9" s="365" t="n">
        <v>5946.40008</v>
      </c>
      <c r="P9" s="365" t="n">
        <f aca="false">O9+N9</f>
        <v>698169.49596</v>
      </c>
      <c r="Q9" s="369" t="n">
        <f aca="false">(L9/P9-1)</f>
        <v>0.15325598872359</v>
      </c>
    </row>
    <row r="10" s="370" customFormat="true" ht="18" hidden="false" customHeight="true" outlineLevel="0" collapsed="false">
      <c r="A10" s="363" t="s">
        <v>171</v>
      </c>
      <c r="B10" s="364" t="n">
        <v>80986.96944</v>
      </c>
      <c r="C10" s="365" t="n">
        <v>9.62976</v>
      </c>
      <c r="D10" s="365" t="n">
        <f aca="false">C10+B10</f>
        <v>80996.5992</v>
      </c>
      <c r="E10" s="366" t="n">
        <f aca="false">D10/$D$8</f>
        <v>0.10485197527261</v>
      </c>
      <c r="F10" s="367" t="n">
        <v>74513.01936</v>
      </c>
      <c r="G10" s="365" t="n">
        <v>191.21952</v>
      </c>
      <c r="H10" s="365" t="n">
        <f aca="false">G10+F10</f>
        <v>74704.23888</v>
      </c>
      <c r="I10" s="368" t="n">
        <f aca="false">(D10/H10-1)</f>
        <v>0.0842302982312368</v>
      </c>
      <c r="J10" s="367" t="n">
        <v>603692.40576</v>
      </c>
      <c r="K10" s="365" t="n">
        <v>2412.94272</v>
      </c>
      <c r="L10" s="365" t="n">
        <f aca="false">K10+J10</f>
        <v>606105.34848</v>
      </c>
      <c r="M10" s="368" t="n">
        <f aca="false">(L10/$L$8)</f>
        <v>0.113228497442052</v>
      </c>
      <c r="N10" s="367" t="n">
        <v>562809.25968</v>
      </c>
      <c r="O10" s="365" t="n">
        <v>6489.08256</v>
      </c>
      <c r="P10" s="365" t="n">
        <f aca="false">O10+N10</f>
        <v>569298.34224</v>
      </c>
      <c r="Q10" s="369" t="n">
        <f aca="false">(L10/P10-1)</f>
        <v>0.0646532819596428</v>
      </c>
    </row>
    <row r="11" s="370" customFormat="true" ht="18" hidden="false" customHeight="true" outlineLevel="0" collapsed="false">
      <c r="A11" s="363" t="s">
        <v>172</v>
      </c>
      <c r="B11" s="364" t="n">
        <v>67779.96169</v>
      </c>
      <c r="C11" s="365" t="n">
        <v>10247.70047</v>
      </c>
      <c r="D11" s="365" t="n">
        <f aca="false">C11+B11</f>
        <v>78027.66216</v>
      </c>
      <c r="E11" s="366" t="n">
        <f aca="false">D11/$D$8</f>
        <v>0.101008617450445</v>
      </c>
      <c r="F11" s="367" t="n">
        <v>52050.98913</v>
      </c>
      <c r="G11" s="365" t="n">
        <v>6973.64395</v>
      </c>
      <c r="H11" s="365" t="n">
        <f aca="false">G11+F11</f>
        <v>59024.63308</v>
      </c>
      <c r="I11" s="368" t="n">
        <f aca="false">(D11/H11-1)</f>
        <v>0.321950821011355</v>
      </c>
      <c r="J11" s="367" t="n">
        <v>469813.85045</v>
      </c>
      <c r="K11" s="365" t="n">
        <v>88274.15716</v>
      </c>
      <c r="L11" s="365" t="n">
        <f aca="false">K11+J11</f>
        <v>558088.00761</v>
      </c>
      <c r="M11" s="368" t="n">
        <f aca="false">(L11/$L$8)</f>
        <v>0.104258222932006</v>
      </c>
      <c r="N11" s="367" t="n">
        <v>391792.21564</v>
      </c>
      <c r="O11" s="365" t="n">
        <v>65757.18303</v>
      </c>
      <c r="P11" s="365" t="n">
        <f aca="false">O11+N11</f>
        <v>457549.39867</v>
      </c>
      <c r="Q11" s="369" t="n">
        <f aca="false">(L11/P11-1)</f>
        <v>0.219732796572883</v>
      </c>
    </row>
    <row r="12" s="370" customFormat="true" ht="18" hidden="false" customHeight="true" outlineLevel="0" collapsed="false">
      <c r="A12" s="363" t="s">
        <v>173</v>
      </c>
      <c r="B12" s="364" t="n">
        <v>56128.93536</v>
      </c>
      <c r="C12" s="365" t="n">
        <v>40.34304</v>
      </c>
      <c r="D12" s="365" t="n">
        <f aca="false">C12+B12</f>
        <v>56169.2784</v>
      </c>
      <c r="E12" s="366" t="n">
        <f aca="false">D12/$D$8</f>
        <v>0.0727124329669032</v>
      </c>
      <c r="F12" s="367" t="n">
        <v>55569.736</v>
      </c>
      <c r="G12" s="365" t="n">
        <v>71.4408</v>
      </c>
      <c r="H12" s="365" t="n">
        <f aca="false">G12+F12</f>
        <v>55641.1768</v>
      </c>
      <c r="I12" s="368" t="n">
        <f aca="false">(D12/H12-1)</f>
        <v>0.00949120112786694</v>
      </c>
      <c r="J12" s="367" t="n">
        <v>418351.44144</v>
      </c>
      <c r="K12" s="365" t="n">
        <v>321.06336</v>
      </c>
      <c r="L12" s="365" t="n">
        <f aca="false">K12+J12</f>
        <v>418672.5048</v>
      </c>
      <c r="M12" s="368" t="n">
        <f aca="false">(L12/$L$8)</f>
        <v>0.0782135626383911</v>
      </c>
      <c r="N12" s="367" t="n">
        <v>407504.20656</v>
      </c>
      <c r="O12" s="365" t="n">
        <v>397.54704</v>
      </c>
      <c r="P12" s="365" t="n">
        <f aca="false">O12+N12</f>
        <v>407901.7536</v>
      </c>
      <c r="Q12" s="369" t="n">
        <f aca="false">(L12/P12-1)</f>
        <v>0.0264052583862198</v>
      </c>
    </row>
    <row r="13" s="370" customFormat="true" ht="18" hidden="false" customHeight="true" outlineLevel="0" collapsed="false">
      <c r="A13" s="363" t="s">
        <v>174</v>
      </c>
      <c r="B13" s="364" t="n">
        <v>54562.86154</v>
      </c>
      <c r="C13" s="365" t="n">
        <v>1146.25236</v>
      </c>
      <c r="D13" s="365" t="n">
        <f aca="false">C13+B13</f>
        <v>55709.1139</v>
      </c>
      <c r="E13" s="366" t="n">
        <f aca="false">D13/$D$8</f>
        <v>0.072116739354432</v>
      </c>
      <c r="F13" s="367" t="n">
        <v>44252.83632</v>
      </c>
      <c r="G13" s="365" t="n">
        <v>373.89968</v>
      </c>
      <c r="H13" s="365" t="n">
        <f aca="false">G13+F13</f>
        <v>44626.736</v>
      </c>
      <c r="I13" s="368" t="n">
        <f aca="false">(D13/H13-1)</f>
        <v>0.248334942084942</v>
      </c>
      <c r="J13" s="367" t="n">
        <v>371111.37052</v>
      </c>
      <c r="K13" s="365" t="n">
        <v>3292.72944</v>
      </c>
      <c r="L13" s="365" t="n">
        <f aca="false">K13+J13</f>
        <v>374404.09996</v>
      </c>
      <c r="M13" s="368" t="n">
        <f aca="false">(L13/$L$8)</f>
        <v>0.0699436389745265</v>
      </c>
      <c r="N13" s="367" t="n">
        <v>334170.6852</v>
      </c>
      <c r="O13" s="365" t="n">
        <v>1992.265</v>
      </c>
      <c r="P13" s="365" t="n">
        <f aca="false">O13+N13</f>
        <v>336162.9502</v>
      </c>
      <c r="Q13" s="369" t="n">
        <f aca="false">(L13/P13-1)</f>
        <v>0.113757776510613</v>
      </c>
    </row>
    <row r="14" s="370" customFormat="true" ht="18" hidden="false" customHeight="true" outlineLevel="0" collapsed="false">
      <c r="A14" s="363" t="s">
        <v>175</v>
      </c>
      <c r="B14" s="364" t="n">
        <v>53165.16457</v>
      </c>
      <c r="C14" s="365" t="n">
        <v>279.63362</v>
      </c>
      <c r="D14" s="365" t="n">
        <f aca="false">C14+B14</f>
        <v>53444.79819</v>
      </c>
      <c r="E14" s="366" t="n">
        <f aca="false">D14/$D$8</f>
        <v>0.0691855301780064</v>
      </c>
      <c r="F14" s="367" t="n">
        <v>47823.73659</v>
      </c>
      <c r="G14" s="365" t="n">
        <v>1522.37085</v>
      </c>
      <c r="H14" s="365" t="n">
        <f aca="false">G14+F14</f>
        <v>49346.10744</v>
      </c>
      <c r="I14" s="368" t="n">
        <f aca="false">(D14/H14-1)</f>
        <v>0.0830600621332411</v>
      </c>
      <c r="J14" s="367" t="n">
        <v>428646.40161</v>
      </c>
      <c r="K14" s="365" t="n">
        <v>2347.07711</v>
      </c>
      <c r="L14" s="365" t="n">
        <f aca="false">K14+J14</f>
        <v>430993.47872</v>
      </c>
      <c r="M14" s="368" t="n">
        <f aca="false">(L14/$L$8)</f>
        <v>0.0805152835644362</v>
      </c>
      <c r="N14" s="367" t="n">
        <v>367238.43282</v>
      </c>
      <c r="O14" s="365" t="n">
        <v>11335.80756</v>
      </c>
      <c r="P14" s="365" t="n">
        <f aca="false">O14+N14</f>
        <v>378574.24038</v>
      </c>
      <c r="Q14" s="369" t="n">
        <f aca="false">(L14/P14-1)</f>
        <v>0.138464884159533</v>
      </c>
    </row>
    <row r="15" s="370" customFormat="true" ht="18" hidden="false" customHeight="true" outlineLevel="0" collapsed="false">
      <c r="A15" s="363" t="s">
        <v>176</v>
      </c>
      <c r="B15" s="364" t="n">
        <v>26957.54695</v>
      </c>
      <c r="C15" s="365" t="n">
        <v>2.36615</v>
      </c>
      <c r="D15" s="365" t="n">
        <f aca="false">C15+B15</f>
        <v>26959.9131</v>
      </c>
      <c r="E15" s="366" t="n">
        <f aca="false">D15/$D$8</f>
        <v>0.0349002324743642</v>
      </c>
      <c r="F15" s="367" t="n">
        <v>3827.01101</v>
      </c>
      <c r="G15" s="365" t="n">
        <v>44.48362</v>
      </c>
      <c r="H15" s="365" t="n">
        <f aca="false">G15+F15</f>
        <v>3871.49463</v>
      </c>
      <c r="I15" s="368" t="n">
        <f aca="false">(D15/H15-1)</f>
        <v>5.96369636963696</v>
      </c>
      <c r="J15" s="367" t="n">
        <v>101257.49633</v>
      </c>
      <c r="K15" s="365" t="n">
        <v>2725.33157</v>
      </c>
      <c r="L15" s="365" t="n">
        <f aca="false">K15+J15</f>
        <v>103982.8279</v>
      </c>
      <c r="M15" s="368" t="n">
        <f aca="false">(L15/$L$8)</f>
        <v>0.0194253678711449</v>
      </c>
      <c r="N15" s="367" t="n">
        <v>31104.93467</v>
      </c>
      <c r="O15" s="365" t="n">
        <v>1184.96792</v>
      </c>
      <c r="P15" s="365" t="n">
        <f aca="false">O15+N15</f>
        <v>32289.90259</v>
      </c>
      <c r="Q15" s="369" t="n">
        <f aca="false">(L15/P15-1)</f>
        <v>2.22028930283001</v>
      </c>
    </row>
    <row r="16" s="370" customFormat="true" ht="18" hidden="false" customHeight="true" outlineLevel="0" collapsed="false">
      <c r="A16" s="363" t="s">
        <v>177</v>
      </c>
      <c r="B16" s="364" t="n">
        <v>26537.0084</v>
      </c>
      <c r="C16" s="365" t="n">
        <v>16.70806</v>
      </c>
      <c r="D16" s="365" t="n">
        <f aca="false">C16+B16</f>
        <v>26553.71646</v>
      </c>
      <c r="E16" s="366" t="n">
        <f aca="false">D16/$D$8</f>
        <v>0.0343744015077093</v>
      </c>
      <c r="F16" s="367" t="n">
        <v>23528.11725</v>
      </c>
      <c r="G16" s="365" t="n">
        <v>245.72371</v>
      </c>
      <c r="H16" s="365" t="n">
        <f aca="false">G16+F16</f>
        <v>23773.84096</v>
      </c>
      <c r="I16" s="368" t="n">
        <f aca="false">(D16/H16-1)</f>
        <v>0.116930011632416</v>
      </c>
      <c r="J16" s="367" t="n">
        <v>194051.44182</v>
      </c>
      <c r="K16" s="365" t="n">
        <v>270.49773</v>
      </c>
      <c r="L16" s="365" t="n">
        <f aca="false">K16+J16</f>
        <v>194321.93955</v>
      </c>
      <c r="M16" s="368" t="n">
        <f aca="false">(L16/$L$8)</f>
        <v>0.0363019090500532</v>
      </c>
      <c r="N16" s="367" t="n">
        <v>177695.40336</v>
      </c>
      <c r="O16" s="365" t="n">
        <v>1533.97275</v>
      </c>
      <c r="P16" s="365" t="n">
        <f aca="false">O16+N16</f>
        <v>179229.37611</v>
      </c>
      <c r="Q16" s="369" t="n">
        <f aca="false">(L16/P16-1)</f>
        <v>0.0842080900328366</v>
      </c>
    </row>
    <row r="17" s="370" customFormat="true" ht="18" hidden="false" customHeight="true" outlineLevel="0" collapsed="false">
      <c r="A17" s="363" t="s">
        <v>178</v>
      </c>
      <c r="B17" s="364" t="n">
        <v>25090.53975</v>
      </c>
      <c r="C17" s="365" t="n">
        <v>23.9814</v>
      </c>
      <c r="D17" s="365" t="n">
        <f aca="false">C17+B17</f>
        <v>25114.52115</v>
      </c>
      <c r="E17" s="366" t="n">
        <f aca="false">D17/$D$8</f>
        <v>0.0325113298164651</v>
      </c>
      <c r="F17" s="367" t="n">
        <v>22228.75935</v>
      </c>
      <c r="G17" s="365" t="n">
        <v>509.20506</v>
      </c>
      <c r="H17" s="365" t="n">
        <f aca="false">G17+F17</f>
        <v>22737.96441</v>
      </c>
      <c r="I17" s="368" t="n">
        <f aca="false">(D17/H17-1)</f>
        <v>0.104519327110689</v>
      </c>
      <c r="J17" s="367" t="n">
        <v>190500.64749</v>
      </c>
      <c r="K17" s="365" t="n">
        <v>840.14838</v>
      </c>
      <c r="L17" s="365" t="n">
        <f aca="false">K17+J17</f>
        <v>191340.79587</v>
      </c>
      <c r="M17" s="368" t="n">
        <f aca="false">(L17/$L$8)</f>
        <v>0.0357449919722023</v>
      </c>
      <c r="N17" s="367" t="n">
        <v>178287.32016</v>
      </c>
      <c r="O17" s="365" t="n">
        <v>1454.47191</v>
      </c>
      <c r="P17" s="365" t="n">
        <f aca="false">O17+N17</f>
        <v>179741.79207</v>
      </c>
      <c r="Q17" s="369" t="n">
        <f aca="false">(L17/P17-1)</f>
        <v>0.0645314796654681</v>
      </c>
    </row>
    <row r="18" s="370" customFormat="true" ht="18" hidden="false" customHeight="true" outlineLevel="0" collapsed="false">
      <c r="A18" s="363" t="s">
        <v>179</v>
      </c>
      <c r="B18" s="364" t="n">
        <v>9077.5539</v>
      </c>
      <c r="C18" s="365" t="n">
        <v>8365.72528</v>
      </c>
      <c r="D18" s="365" t="n">
        <f aca="false">C18+B18</f>
        <v>17443.27918</v>
      </c>
      <c r="E18" s="366" t="n">
        <f aca="false">D18/$D$8</f>
        <v>0.0225807292567734</v>
      </c>
      <c r="F18" s="367" t="n">
        <v>8423.69178</v>
      </c>
      <c r="G18" s="365" t="n">
        <v>7584.33686</v>
      </c>
      <c r="H18" s="365" t="n">
        <f aca="false">G18+F18</f>
        <v>16008.02864</v>
      </c>
      <c r="I18" s="368" t="n">
        <f aca="false">(D18/H18-1)</f>
        <v>0.0896581691772884</v>
      </c>
      <c r="J18" s="367" t="n">
        <v>61845.61818</v>
      </c>
      <c r="K18" s="365" t="n">
        <v>46242.19571</v>
      </c>
      <c r="L18" s="365" t="n">
        <f aca="false">K18+J18</f>
        <v>108087.81389</v>
      </c>
      <c r="M18" s="368" t="n">
        <f aca="false">(L18/$L$8)</f>
        <v>0.0201922335601444</v>
      </c>
      <c r="N18" s="367" t="n">
        <v>60170.38633</v>
      </c>
      <c r="O18" s="365" t="n">
        <v>39687.34389</v>
      </c>
      <c r="P18" s="365" t="n">
        <f aca="false">O18+N18</f>
        <v>99857.73022</v>
      </c>
      <c r="Q18" s="369" t="n">
        <f aca="false">(L18/P18-1)</f>
        <v>0.0824180927392202</v>
      </c>
    </row>
    <row r="19" s="370" customFormat="true" ht="18" hidden="false" customHeight="true" outlineLevel="0" collapsed="false">
      <c r="A19" s="363" t="s">
        <v>180</v>
      </c>
      <c r="B19" s="364" t="n">
        <v>17170.62408</v>
      </c>
      <c r="C19" s="365" t="n">
        <v>9.8478</v>
      </c>
      <c r="D19" s="365" t="n">
        <f aca="false">C19+B19</f>
        <v>17180.47188</v>
      </c>
      <c r="E19" s="366" t="n">
        <f aca="false">D19/$D$8</f>
        <v>0.0222405191147028</v>
      </c>
      <c r="F19" s="367" t="n">
        <v>17281.41183</v>
      </c>
      <c r="G19" s="365" t="n">
        <v>4.9239</v>
      </c>
      <c r="H19" s="365" t="n">
        <f aca="false">G19+F19</f>
        <v>17286.33573</v>
      </c>
      <c r="I19" s="368" t="n">
        <f aca="false">(D19/H19-1)</f>
        <v>-0.00612413478793417</v>
      </c>
      <c r="J19" s="367" t="n">
        <v>137698.83306</v>
      </c>
      <c r="K19" s="365" t="n">
        <v>172.3365</v>
      </c>
      <c r="L19" s="365" t="n">
        <f aca="false">K19+J19</f>
        <v>137871.16956</v>
      </c>
      <c r="M19" s="368" t="n">
        <f aca="false">(L19/$L$8)</f>
        <v>0.0257561584120756</v>
      </c>
      <c r="N19" s="367" t="n">
        <v>142912.25838</v>
      </c>
      <c r="O19" s="365" t="n">
        <v>501.25302</v>
      </c>
      <c r="P19" s="365" t="n">
        <f aca="false">O19+N19</f>
        <v>143413.5114</v>
      </c>
      <c r="Q19" s="369" t="n">
        <f aca="false">(L19/P19-1)</f>
        <v>-0.0386458834031448</v>
      </c>
    </row>
    <row r="20" s="370" customFormat="true" ht="18" hidden="false" customHeight="true" outlineLevel="0" collapsed="false">
      <c r="A20" s="363" t="s">
        <v>181</v>
      </c>
      <c r="B20" s="364" t="n">
        <v>16747.87914</v>
      </c>
      <c r="C20" s="365" t="n">
        <v>3.84876</v>
      </c>
      <c r="D20" s="365" t="n">
        <f aca="false">C20+B20</f>
        <v>16751.7279</v>
      </c>
      <c r="E20" s="366" t="n">
        <f aca="false">D20/$D$8</f>
        <v>0.0216855000937408</v>
      </c>
      <c r="F20" s="367" t="n">
        <v>15192.33864</v>
      </c>
      <c r="G20" s="365" t="n">
        <v>14.11212</v>
      </c>
      <c r="H20" s="365" t="n">
        <f aca="false">G20+F20</f>
        <v>15206.45076</v>
      </c>
      <c r="I20" s="368" t="n">
        <f aca="false">(D20/H20-1)</f>
        <v>0.101619843077702</v>
      </c>
      <c r="J20" s="367" t="n">
        <v>123588.81528</v>
      </c>
      <c r="K20" s="365" t="n">
        <v>1166.81574</v>
      </c>
      <c r="L20" s="365" t="n">
        <f aca="false">K20+J20</f>
        <v>124755.63102</v>
      </c>
      <c r="M20" s="368" t="n">
        <f aca="false">(L20/$L$8)</f>
        <v>0.0233060023034853</v>
      </c>
      <c r="N20" s="367" t="n">
        <v>117495.58674</v>
      </c>
      <c r="O20" s="365" t="n">
        <v>1553.61612</v>
      </c>
      <c r="P20" s="365" t="n">
        <f aca="false">O20+N20</f>
        <v>119049.20286</v>
      </c>
      <c r="Q20" s="369" t="n">
        <f aca="false">(L20/P20-1)</f>
        <v>0.0479333588374435</v>
      </c>
    </row>
    <row r="21" s="370" customFormat="true" ht="18" hidden="false" customHeight="true" outlineLevel="0" collapsed="false">
      <c r="A21" s="363" t="s">
        <v>182</v>
      </c>
      <c r="B21" s="364" t="n">
        <v>15235.62612</v>
      </c>
      <c r="C21" s="365" t="n">
        <v>9.22812</v>
      </c>
      <c r="D21" s="365" t="n">
        <f aca="false">C21+B21</f>
        <v>15244.85424</v>
      </c>
      <c r="E21" s="366" t="n">
        <f aca="false">D21/$D$8</f>
        <v>0.019734817209548</v>
      </c>
      <c r="F21" s="367"/>
      <c r="G21" s="365" t="n">
        <v>3.07604</v>
      </c>
      <c r="H21" s="365" t="n">
        <f aca="false">G21+F21</f>
        <v>3.07604</v>
      </c>
      <c r="I21" s="371" t="s">
        <v>112</v>
      </c>
      <c r="J21" s="367" t="n">
        <v>32939.77434</v>
      </c>
      <c r="K21" s="365" t="n">
        <v>972.79765</v>
      </c>
      <c r="L21" s="365" t="n">
        <f aca="false">K21+J21</f>
        <v>33912.57199</v>
      </c>
      <c r="M21" s="368" t="n">
        <f aca="false">(L21/$L$8)</f>
        <v>0.00633531708712488</v>
      </c>
      <c r="N21" s="367" t="n">
        <v>2687.68995</v>
      </c>
      <c r="O21" s="365" t="n">
        <v>62.28981</v>
      </c>
      <c r="P21" s="365" t="n">
        <f aca="false">O21+N21</f>
        <v>2749.97976</v>
      </c>
      <c r="Q21" s="369" t="n">
        <f aca="false">(L21/P21-1)</f>
        <v>11.3319351230425</v>
      </c>
    </row>
    <row r="22" s="370" customFormat="true" ht="18" hidden="false" customHeight="true" outlineLevel="0" collapsed="false">
      <c r="A22" s="363" t="s">
        <v>183</v>
      </c>
      <c r="B22" s="364" t="n">
        <v>14934.79614</v>
      </c>
      <c r="C22" s="365" t="n">
        <v>0</v>
      </c>
      <c r="D22" s="365" t="n">
        <f aca="false">C22+B22</f>
        <v>14934.79614</v>
      </c>
      <c r="E22" s="366" t="n">
        <f aca="false">D22/$D$8</f>
        <v>0.0193334398115414</v>
      </c>
      <c r="F22" s="367" t="n">
        <v>2880.85842</v>
      </c>
      <c r="G22" s="365" t="n">
        <v>104.94066</v>
      </c>
      <c r="H22" s="365" t="n">
        <f aca="false">G22+F22</f>
        <v>2985.79908</v>
      </c>
      <c r="I22" s="368" t="n">
        <f aca="false">(D22/H22-1)</f>
        <v>4.0019427764041</v>
      </c>
      <c r="J22" s="367" t="n">
        <v>65640.11916</v>
      </c>
      <c r="K22" s="365" t="n">
        <v>33.74976</v>
      </c>
      <c r="L22" s="365" t="n">
        <f aca="false">K22+J22</f>
        <v>65673.86892</v>
      </c>
      <c r="M22" s="368" t="n">
        <f aca="false">(L22/$L$8)</f>
        <v>0.012268747533191</v>
      </c>
      <c r="N22" s="367" t="n">
        <v>21387.32838</v>
      </c>
      <c r="O22" s="365" t="n">
        <v>156.61998</v>
      </c>
      <c r="P22" s="365" t="n">
        <f aca="false">O22+N22</f>
        <v>21543.94836</v>
      </c>
      <c r="Q22" s="369" t="n">
        <f aca="false">(L22/P22-1)</f>
        <v>2.04836735692955</v>
      </c>
    </row>
    <row r="23" s="370" customFormat="true" ht="18" hidden="false" customHeight="true" outlineLevel="0" collapsed="false">
      <c r="A23" s="363" t="s">
        <v>184</v>
      </c>
      <c r="B23" s="364" t="n">
        <v>14258.53192</v>
      </c>
      <c r="C23" s="365" t="n">
        <v>23.95294</v>
      </c>
      <c r="D23" s="365" t="n">
        <f aca="false">C23+B23</f>
        <v>14282.48486</v>
      </c>
      <c r="E23" s="366" t="n">
        <f aca="false">D23/$D$8</f>
        <v>0.0184890077381439</v>
      </c>
      <c r="F23" s="367" t="n">
        <v>14013.55867</v>
      </c>
      <c r="G23" s="365" t="n">
        <v>19.59786</v>
      </c>
      <c r="H23" s="365" t="n">
        <f aca="false">G23+F23</f>
        <v>14033.15653</v>
      </c>
      <c r="I23" s="368" t="n">
        <f aca="false">(D23/H23-1)</f>
        <v>0.0177670882147567</v>
      </c>
      <c r="J23" s="367" t="n">
        <v>108360.92302</v>
      </c>
      <c r="K23" s="365" t="n">
        <v>198.15614</v>
      </c>
      <c r="L23" s="365" t="n">
        <f aca="false">K23+J23</f>
        <v>108559.07916</v>
      </c>
      <c r="M23" s="368" t="n">
        <f aca="false">(L23/$L$8)</f>
        <v>0.0202802721470873</v>
      </c>
      <c r="N23" s="367" t="n">
        <v>102899.6527</v>
      </c>
      <c r="O23" s="365" t="n">
        <v>249.32833</v>
      </c>
      <c r="P23" s="365" t="n">
        <f aca="false">O23+N23</f>
        <v>103148.98103</v>
      </c>
      <c r="Q23" s="369" t="n">
        <f aca="false">(L23/P23-1)</f>
        <v>0.0524493608756687</v>
      </c>
    </row>
    <row r="24" s="370" customFormat="true" ht="18" hidden="false" customHeight="true" outlineLevel="0" collapsed="false">
      <c r="A24" s="363" t="s">
        <v>185</v>
      </c>
      <c r="B24" s="364" t="n">
        <v>13851.89988</v>
      </c>
      <c r="C24" s="365" t="n">
        <v>8.95404</v>
      </c>
      <c r="D24" s="365" t="n">
        <f aca="false">C24+B24</f>
        <v>13860.85392</v>
      </c>
      <c r="E24" s="366" t="n">
        <f aca="false">D24/$D$8</f>
        <v>0.0179431967123515</v>
      </c>
      <c r="F24" s="367" t="n">
        <v>5582.99832</v>
      </c>
      <c r="G24" s="365" t="n">
        <v>13.27668</v>
      </c>
      <c r="H24" s="365" t="n">
        <f aca="false">G24+F24</f>
        <v>5596.275</v>
      </c>
      <c r="I24" s="368" t="n">
        <f aca="false">(D24/H24-1)</f>
        <v>1.4768</v>
      </c>
      <c r="J24" s="367" t="n">
        <v>62006.41824</v>
      </c>
      <c r="K24" s="365" t="n">
        <v>150.98364</v>
      </c>
      <c r="L24" s="365" t="n">
        <f aca="false">K24+J24</f>
        <v>62157.40188</v>
      </c>
      <c r="M24" s="368" t="n">
        <f aca="false">(L24/$L$8)</f>
        <v>0.0116118249697419</v>
      </c>
      <c r="N24" s="367" t="n">
        <v>40985.41992</v>
      </c>
      <c r="O24" s="365" t="n">
        <v>214.89696</v>
      </c>
      <c r="P24" s="365" t="n">
        <f aca="false">O24+N24</f>
        <v>41200.31688</v>
      </c>
      <c r="Q24" s="369" t="n">
        <f aca="false">(L24/P24-1)</f>
        <v>0.50866319938848</v>
      </c>
    </row>
    <row r="25" s="370" customFormat="true" ht="18" hidden="false" customHeight="true" outlineLevel="0" collapsed="false">
      <c r="A25" s="363" t="s">
        <v>186</v>
      </c>
      <c r="B25" s="364" t="n">
        <v>12958.25382</v>
      </c>
      <c r="C25" s="365" t="n">
        <v>14.95368</v>
      </c>
      <c r="D25" s="365" t="n">
        <f aca="false">C25+B25</f>
        <v>12973.2075</v>
      </c>
      <c r="E25" s="366" t="n">
        <f aca="false">D25/$D$8</f>
        <v>0.0167941178448445</v>
      </c>
      <c r="F25" s="367" t="n">
        <v>10335.8412</v>
      </c>
      <c r="G25" s="365" t="n">
        <v>108.94824</v>
      </c>
      <c r="H25" s="365" t="n">
        <f aca="false">G25+F25</f>
        <v>10444.78944</v>
      </c>
      <c r="I25" s="368" t="n">
        <f aca="false">(D25/H25-1)</f>
        <v>0.242074584128716</v>
      </c>
      <c r="J25" s="367" t="n">
        <v>90657.04104</v>
      </c>
      <c r="K25" s="365" t="n">
        <v>394.13628</v>
      </c>
      <c r="L25" s="365" t="n">
        <f aca="false">K25+J25</f>
        <v>91051.17732</v>
      </c>
      <c r="M25" s="368" t="n">
        <f aca="false">(L25/$L$8)</f>
        <v>0.0170095644661906</v>
      </c>
      <c r="N25" s="367" t="n">
        <v>76970.68542</v>
      </c>
      <c r="O25" s="365" t="n">
        <v>396.80658</v>
      </c>
      <c r="P25" s="365" t="n">
        <f aca="false">O25+N25</f>
        <v>77367.492</v>
      </c>
      <c r="Q25" s="369" t="n">
        <f aca="false">(L25/P25-1)</f>
        <v>0.176866083755177</v>
      </c>
    </row>
    <row r="26" s="370" customFormat="true" ht="18" hidden="false" customHeight="true" outlineLevel="0" collapsed="false">
      <c r="A26" s="363" t="s">
        <v>187</v>
      </c>
      <c r="B26" s="364" t="n">
        <v>6874.17666</v>
      </c>
      <c r="C26" s="365" t="n">
        <v>4069.8453</v>
      </c>
      <c r="D26" s="365" t="n">
        <f aca="false">C26+B26</f>
        <v>10944.02196</v>
      </c>
      <c r="E26" s="366" t="n">
        <f aca="false">D26/$D$8</f>
        <v>0.014167290124112</v>
      </c>
      <c r="F26" s="367" t="n">
        <v>5800.76734</v>
      </c>
      <c r="G26" s="365" t="n">
        <v>3638.10502</v>
      </c>
      <c r="H26" s="365" t="n">
        <f aca="false">G26+F26</f>
        <v>9438.87236</v>
      </c>
      <c r="I26" s="368" t="n">
        <f aca="false">(D26/H26-1)</f>
        <v>0.159462861938733</v>
      </c>
      <c r="J26" s="367" t="n">
        <v>52535.66242</v>
      </c>
      <c r="K26" s="365" t="n">
        <v>37592.10149</v>
      </c>
      <c r="L26" s="365" t="n">
        <f aca="false">K26+J26</f>
        <v>90127.76391</v>
      </c>
      <c r="M26" s="368" t="n">
        <f aca="false">(L26/$L$8)</f>
        <v>0.0168370586250949</v>
      </c>
      <c r="N26" s="367" t="n">
        <v>44367.25515</v>
      </c>
      <c r="O26" s="365" t="n">
        <v>27414.51755</v>
      </c>
      <c r="P26" s="365" t="n">
        <f aca="false">O26+N26</f>
        <v>71781.7727</v>
      </c>
      <c r="Q26" s="369" t="n">
        <f aca="false">(L26/P26-1)</f>
        <v>0.255580080011036</v>
      </c>
    </row>
    <row r="27" s="370" customFormat="true" ht="18" hidden="false" customHeight="true" outlineLevel="0" collapsed="false">
      <c r="A27" s="363" t="s">
        <v>188</v>
      </c>
      <c r="B27" s="364" t="n">
        <v>8698.26992</v>
      </c>
      <c r="C27" s="365" t="n">
        <v>41.52644</v>
      </c>
      <c r="D27" s="365" t="n">
        <f aca="false">C27+B27</f>
        <v>8739.79636</v>
      </c>
      <c r="E27" s="366" t="n">
        <f aca="false">D27/$D$8</f>
        <v>0.0113138689880496</v>
      </c>
      <c r="F27" s="367" t="n">
        <v>8664.8462</v>
      </c>
      <c r="G27" s="365" t="n">
        <v>45.07138</v>
      </c>
      <c r="H27" s="365" t="n">
        <f aca="false">G27+F27</f>
        <v>8709.91758</v>
      </c>
      <c r="I27" s="368" t="n">
        <f aca="false">(D27/H27-1)</f>
        <v>0.00343043200186077</v>
      </c>
      <c r="J27" s="367" t="n">
        <v>66069.07246</v>
      </c>
      <c r="K27" s="365" t="n">
        <v>766.71988</v>
      </c>
      <c r="L27" s="365" t="n">
        <f aca="false">K27+J27</f>
        <v>66835.79234</v>
      </c>
      <c r="M27" s="368" t="n">
        <f aca="false">(L27/$L$8)</f>
        <v>0.0124858101994738</v>
      </c>
      <c r="N27" s="367" t="n">
        <v>61627.76906</v>
      </c>
      <c r="O27" s="365" t="n">
        <v>662.39736</v>
      </c>
      <c r="P27" s="365" t="n">
        <f aca="false">O27+N27</f>
        <v>62290.16642</v>
      </c>
      <c r="Q27" s="369" t="n">
        <f aca="false">(L27/P27-1)</f>
        <v>0.0729750164632808</v>
      </c>
    </row>
    <row r="28" s="370" customFormat="true" ht="18" hidden="false" customHeight="true" outlineLevel="0" collapsed="false">
      <c r="A28" s="363" t="s">
        <v>189</v>
      </c>
      <c r="B28" s="364" t="n">
        <v>7912.81448</v>
      </c>
      <c r="C28" s="365" t="n">
        <v>0</v>
      </c>
      <c r="D28" s="365" t="n">
        <f aca="false">C28+B28</f>
        <v>7912.81448</v>
      </c>
      <c r="E28" s="366" t="n">
        <f aca="false">D28/$D$8</f>
        <v>0.0102433217738567</v>
      </c>
      <c r="F28" s="367" t="n">
        <v>123.05312</v>
      </c>
      <c r="G28" s="365" t="n">
        <v>14.96592</v>
      </c>
      <c r="H28" s="365" t="n">
        <f aca="false">G28+F28</f>
        <v>138.01904</v>
      </c>
      <c r="I28" s="371" t="s">
        <v>112</v>
      </c>
      <c r="J28" s="367" t="n">
        <v>15177.9372</v>
      </c>
      <c r="K28" s="365" t="n">
        <v>13.30304</v>
      </c>
      <c r="L28" s="365" t="n">
        <f aca="false">K28+J28</f>
        <v>15191.24024</v>
      </c>
      <c r="M28" s="368" t="n">
        <f aca="false">(L28/$L$8)</f>
        <v>0.00283792464621882</v>
      </c>
      <c r="N28" s="367" t="n">
        <v>617.75992</v>
      </c>
      <c r="O28" s="365" t="n">
        <v>32.42616</v>
      </c>
      <c r="P28" s="365" t="n">
        <f aca="false">O28+N28</f>
        <v>650.18608</v>
      </c>
      <c r="Q28" s="369" t="n">
        <f aca="false">(L28/P28-1)</f>
        <v>22.3644501278772</v>
      </c>
    </row>
    <row r="29" s="370" customFormat="true" ht="18" hidden="false" customHeight="true" outlineLevel="0" collapsed="false">
      <c r="A29" s="363" t="s">
        <v>190</v>
      </c>
      <c r="B29" s="364" t="n">
        <v>5978.09836</v>
      </c>
      <c r="C29" s="365" t="n">
        <v>296.60668</v>
      </c>
      <c r="D29" s="365" t="n">
        <f aca="false">C29+B29</f>
        <v>6274.70504</v>
      </c>
      <c r="E29" s="366" t="n">
        <f aca="false">D29/$D$8</f>
        <v>0.0081227511302351</v>
      </c>
      <c r="F29" s="367" t="n">
        <v>4824.03248</v>
      </c>
      <c r="G29" s="365" t="n">
        <v>355.76312</v>
      </c>
      <c r="H29" s="365" t="n">
        <f aca="false">G29+F29</f>
        <v>5179.7956</v>
      </c>
      <c r="I29" s="368" t="n">
        <f aca="false">(D29/H29-1)</f>
        <v>0.211380819737366</v>
      </c>
      <c r="J29" s="367" t="n">
        <v>42972.9282</v>
      </c>
      <c r="K29" s="365" t="n">
        <v>2586.806</v>
      </c>
      <c r="L29" s="365" t="n">
        <f aca="false">K29+J29</f>
        <v>45559.7342</v>
      </c>
      <c r="M29" s="368" t="n">
        <f aca="false">(L29/$L$8)</f>
        <v>0.00851116107168867</v>
      </c>
      <c r="N29" s="367" t="n">
        <v>33648.67776</v>
      </c>
      <c r="O29" s="365" t="n">
        <v>2792.10152</v>
      </c>
      <c r="P29" s="365" t="n">
        <f aca="false">O29+N29</f>
        <v>36440.77928</v>
      </c>
      <c r="Q29" s="369" t="n">
        <f aca="false">(L29/P29-1)</f>
        <v>0.25024039277351</v>
      </c>
    </row>
    <row r="30" s="370" customFormat="true" ht="18" hidden="false" customHeight="true" outlineLevel="0" collapsed="false">
      <c r="A30" s="363" t="s">
        <v>191</v>
      </c>
      <c r="B30" s="364" t="n">
        <v>5891.6777</v>
      </c>
      <c r="C30" s="365" t="n">
        <v>116.45745</v>
      </c>
      <c r="D30" s="365" t="n">
        <f aca="false">C30+B30</f>
        <v>6008.13515</v>
      </c>
      <c r="E30" s="366" t="n">
        <f aca="false">D30/$D$8</f>
        <v>0.00777767022818776</v>
      </c>
      <c r="F30" s="367" t="n">
        <v>4974.19755</v>
      </c>
      <c r="G30" s="365" t="n">
        <v>112.9707</v>
      </c>
      <c r="H30" s="365" t="n">
        <f aca="false">G30+F30</f>
        <v>5087.16825</v>
      </c>
      <c r="I30" s="368" t="n">
        <f aca="false">(D30/H30-1)</f>
        <v>0.181037240118803</v>
      </c>
      <c r="J30" s="367" t="n">
        <v>44863.7798</v>
      </c>
      <c r="K30" s="365" t="n">
        <v>706.880449999999</v>
      </c>
      <c r="L30" s="365" t="n">
        <f aca="false">K30+J30</f>
        <v>45570.66025</v>
      </c>
      <c r="M30" s="368" t="n">
        <f aca="false">(L30/$L$8)</f>
        <v>0.0085132022023726</v>
      </c>
      <c r="N30" s="367" t="n">
        <v>38567.6391</v>
      </c>
      <c r="O30" s="365" t="n">
        <v>1283.5889</v>
      </c>
      <c r="P30" s="365" t="n">
        <f aca="false">O30+N30</f>
        <v>39851.228</v>
      </c>
      <c r="Q30" s="369" t="n">
        <f aca="false">(L30/P30-1)</f>
        <v>0.143519598693421</v>
      </c>
    </row>
    <row r="31" s="370" customFormat="true" ht="18" hidden="false" customHeight="true" outlineLevel="0" collapsed="false">
      <c r="A31" s="363" t="s">
        <v>192</v>
      </c>
      <c r="B31" s="364" t="n">
        <v>5577.46443</v>
      </c>
      <c r="C31" s="365" t="n">
        <v>22.9809</v>
      </c>
      <c r="D31" s="365" t="n">
        <f aca="false">C31+B31</f>
        <v>5600.44533</v>
      </c>
      <c r="E31" s="366" t="n">
        <f aca="false">D31/$D$8</f>
        <v>0.00724990630540896</v>
      </c>
      <c r="F31" s="367" t="n">
        <v>3982.58997</v>
      </c>
      <c r="G31" s="365" t="n">
        <v>3.06412</v>
      </c>
      <c r="H31" s="365" t="n">
        <f aca="false">G31+F31</f>
        <v>3985.65409</v>
      </c>
      <c r="I31" s="368" t="n">
        <f aca="false">(D31/H31-1)</f>
        <v>0.405150874495483</v>
      </c>
      <c r="J31" s="367" t="n">
        <v>42153.86487</v>
      </c>
      <c r="K31" s="365" t="n">
        <v>77.36903</v>
      </c>
      <c r="L31" s="365" t="n">
        <f aca="false">K31+J31</f>
        <v>42231.2339</v>
      </c>
      <c r="M31" s="368" t="n">
        <f aca="false">(L31/$L$8)</f>
        <v>0.00788935318193887</v>
      </c>
      <c r="N31" s="367" t="n">
        <v>27258.41152</v>
      </c>
      <c r="O31" s="365" t="n">
        <v>62.81446</v>
      </c>
      <c r="P31" s="365" t="n">
        <f aca="false">O31+N31</f>
        <v>27321.22598</v>
      </c>
      <c r="Q31" s="369" t="n">
        <f aca="false">(L31/P31-1)</f>
        <v>0.545729826725733</v>
      </c>
    </row>
    <row r="32" s="370" customFormat="true" ht="18" hidden="false" customHeight="true" outlineLevel="0" collapsed="false">
      <c r="A32" s="363" t="s">
        <v>193</v>
      </c>
      <c r="B32" s="364" t="n">
        <v>4545.99651</v>
      </c>
      <c r="C32" s="365" t="n">
        <v>0</v>
      </c>
      <c r="D32" s="365" t="n">
        <f aca="false">C32+B32</f>
        <v>4545.99651</v>
      </c>
      <c r="E32" s="366" t="n">
        <f aca="false">D32/$D$8</f>
        <v>0.00588489786440181</v>
      </c>
      <c r="F32" s="367" t="n">
        <v>1489.97332</v>
      </c>
      <c r="G32" s="365" t="n">
        <v>28.1765</v>
      </c>
      <c r="H32" s="365" t="n">
        <f aca="false">G32+F32</f>
        <v>1518.14982</v>
      </c>
      <c r="I32" s="368"/>
      <c r="J32" s="367" t="n">
        <v>25476.62777</v>
      </c>
      <c r="K32" s="365" t="n">
        <v>3.94471</v>
      </c>
      <c r="L32" s="365" t="n">
        <f aca="false">K32+J32</f>
        <v>25480.57248</v>
      </c>
      <c r="M32" s="368" t="n">
        <f aca="false">(L32/$L$8)</f>
        <v>0.00476010802925443</v>
      </c>
      <c r="N32" s="367" t="n">
        <v>12190.28096</v>
      </c>
      <c r="O32" s="365" t="n">
        <v>956.31041</v>
      </c>
      <c r="P32" s="365" t="n">
        <f aca="false">O32+N32</f>
        <v>13146.59137</v>
      </c>
      <c r="Q32" s="369" t="n">
        <f aca="false">(L32/P32-1)</f>
        <v>0.938188520725277</v>
      </c>
    </row>
    <row r="33" s="370" customFormat="true" ht="18" hidden="false" customHeight="true" outlineLevel="0" collapsed="false">
      <c r="A33" s="363" t="s">
        <v>194</v>
      </c>
      <c r="B33" s="364" t="n">
        <v>4494.79356</v>
      </c>
      <c r="C33" s="365" t="n">
        <v>50.5674</v>
      </c>
      <c r="D33" s="365" t="n">
        <f aca="false">C33+B33</f>
        <v>4545.36096</v>
      </c>
      <c r="E33" s="366" t="n">
        <f aca="false">D33/$D$8</f>
        <v>0.00588407513019392</v>
      </c>
      <c r="F33" s="367" t="n">
        <v>4140.56244</v>
      </c>
      <c r="G33" s="365" t="n">
        <v>141.3294</v>
      </c>
      <c r="H33" s="365" t="n">
        <f aca="false">G33+F33</f>
        <v>4281.89184</v>
      </c>
      <c r="I33" s="368" t="n">
        <f aca="false">(D33/H33-1)</f>
        <v>0.061531007751938</v>
      </c>
      <c r="J33" s="367" t="n">
        <v>33296.42868</v>
      </c>
      <c r="K33" s="365" t="n">
        <v>460.55232</v>
      </c>
      <c r="L33" s="365" t="n">
        <f aca="false">K33+J33</f>
        <v>33756.981</v>
      </c>
      <c r="M33" s="368" t="n">
        <f aca="false">(L33/$L$8)</f>
        <v>0.00630625063183389</v>
      </c>
      <c r="N33" s="367" t="n">
        <v>30875.9358</v>
      </c>
      <c r="O33" s="365" t="n">
        <v>1452.45132</v>
      </c>
      <c r="P33" s="365" t="n">
        <f aca="false">O33+N33</f>
        <v>32328.38712</v>
      </c>
      <c r="Q33" s="369" t="n">
        <f aca="false">(L33/P33-1)</f>
        <v>0.0441900758827587</v>
      </c>
    </row>
    <row r="34" s="370" customFormat="true" ht="18" hidden="false" customHeight="true" outlineLevel="0" collapsed="false">
      <c r="A34" s="363" t="s">
        <v>195</v>
      </c>
      <c r="B34" s="364" t="n">
        <v>4403.4354</v>
      </c>
      <c r="C34" s="365" t="n">
        <v>1.4616</v>
      </c>
      <c r="D34" s="365" t="n">
        <f aca="false">C34+B34</f>
        <v>4404.897</v>
      </c>
      <c r="E34" s="366" t="n">
        <f aca="false">D34/$D$8</f>
        <v>0.0057022412778337</v>
      </c>
      <c r="F34" s="367" t="n">
        <v>4004.9667</v>
      </c>
      <c r="G34" s="365" t="n">
        <v>15.5295</v>
      </c>
      <c r="H34" s="365" t="n">
        <f aca="false">G34+F34</f>
        <v>4020.4962</v>
      </c>
      <c r="I34" s="368" t="n">
        <f aca="false">(D34/H34-1)</f>
        <v>0.0956102881032444</v>
      </c>
      <c r="J34" s="367" t="n">
        <v>34250.9517</v>
      </c>
      <c r="K34" s="365" t="n">
        <v>80.388</v>
      </c>
      <c r="L34" s="365" t="n">
        <f aca="false">K34+J34</f>
        <v>34331.3397</v>
      </c>
      <c r="M34" s="368" t="n">
        <f aca="false">(L34/$L$8)</f>
        <v>0.00641354843535412</v>
      </c>
      <c r="N34" s="367" t="n">
        <v>27405.1827</v>
      </c>
      <c r="O34" s="365" t="n">
        <v>571.1202</v>
      </c>
      <c r="P34" s="365" t="n">
        <f aca="false">O34+N34</f>
        <v>27976.3029</v>
      </c>
      <c r="Q34" s="369" t="n">
        <f aca="false">(L34/P34-1)</f>
        <v>0.227157849366865</v>
      </c>
    </row>
    <row r="35" s="370" customFormat="true" ht="18" hidden="false" customHeight="true" outlineLevel="0" collapsed="false">
      <c r="A35" s="363" t="s">
        <v>196</v>
      </c>
      <c r="B35" s="364" t="n">
        <v>0</v>
      </c>
      <c r="C35" s="365" t="n">
        <v>3562.75746</v>
      </c>
      <c r="D35" s="365" t="n">
        <f aca="false">C35+B35</f>
        <v>3562.75746</v>
      </c>
      <c r="E35" s="366" t="n">
        <f aca="false">D35/$D$8</f>
        <v>0.00461207212139625</v>
      </c>
      <c r="F35" s="367"/>
      <c r="G35" s="365" t="n">
        <v>2525.51265</v>
      </c>
      <c r="H35" s="365" t="n">
        <f aca="false">G35+F35</f>
        <v>2525.51265</v>
      </c>
      <c r="I35" s="368" t="n">
        <f aca="false">(D35/H35-1)</f>
        <v>0.410706638115632</v>
      </c>
      <c r="J35" s="367"/>
      <c r="K35" s="365" t="n">
        <v>24990.13695</v>
      </c>
      <c r="L35" s="365" t="n">
        <f aca="false">K35+J35</f>
        <v>24990.13695</v>
      </c>
      <c r="M35" s="368" t="n">
        <f aca="false">(L35/$L$8)</f>
        <v>0.0046684881841345</v>
      </c>
      <c r="N35" s="367"/>
      <c r="O35" s="365" t="n">
        <v>18929.98818</v>
      </c>
      <c r="P35" s="365" t="n">
        <f aca="false">O35+N35</f>
        <v>18929.98818</v>
      </c>
      <c r="Q35" s="369" t="n">
        <f aca="false">(L35/P35-1)</f>
        <v>0.320134841732374</v>
      </c>
    </row>
    <row r="36" s="370" customFormat="true" ht="18" hidden="false" customHeight="true" outlineLevel="0" collapsed="false">
      <c r="A36" s="363" t="s">
        <v>197</v>
      </c>
      <c r="B36" s="364" t="n">
        <v>3486.05106</v>
      </c>
      <c r="C36" s="365" t="n">
        <v>0</v>
      </c>
      <c r="D36" s="365" t="n">
        <f aca="false">C36+B36</f>
        <v>3486.05106</v>
      </c>
      <c r="E36" s="366" t="n">
        <f aca="false">D36/$D$8</f>
        <v>0.00451277390844052</v>
      </c>
      <c r="F36" s="367" t="n">
        <v>2339.79506</v>
      </c>
      <c r="G36" s="365"/>
      <c r="H36" s="365" t="n">
        <f aca="false">G36+F36</f>
        <v>2339.79506</v>
      </c>
      <c r="I36" s="368" t="n">
        <f aca="false">(D36/H36-1)</f>
        <v>0.489895897121862</v>
      </c>
      <c r="J36" s="367" t="n">
        <v>21048.1258</v>
      </c>
      <c r="K36" s="365" t="n">
        <v>20.05948</v>
      </c>
      <c r="L36" s="365" t="n">
        <f aca="false">K36+J36</f>
        <v>21068.18528</v>
      </c>
      <c r="M36" s="368" t="n">
        <f aca="false">(L36/$L$8)</f>
        <v>0.00393581572752591</v>
      </c>
      <c r="N36" s="367" t="n">
        <v>27308.83279</v>
      </c>
      <c r="O36" s="365" t="n">
        <v>45.13383</v>
      </c>
      <c r="P36" s="365" t="n">
        <f aca="false">O36+N36</f>
        <v>27353.96662</v>
      </c>
      <c r="Q36" s="369" t="n">
        <f aca="false">(L36/P36-1)</f>
        <v>-0.22979414383741</v>
      </c>
    </row>
    <row r="37" s="370" customFormat="true" ht="18" hidden="false" customHeight="true" outlineLevel="0" collapsed="false">
      <c r="A37" s="363" t="s">
        <v>198</v>
      </c>
      <c r="B37" s="364" t="n">
        <v>3408.4664</v>
      </c>
      <c r="C37" s="365" t="n">
        <v>0</v>
      </c>
      <c r="D37" s="365" t="n">
        <f aca="false">C37+B37</f>
        <v>3408.4664</v>
      </c>
      <c r="E37" s="366" t="n">
        <f aca="false">D37/$D$8</f>
        <v>0.00441233876755557</v>
      </c>
      <c r="F37" s="367"/>
      <c r="G37" s="365"/>
      <c r="H37" s="365" t="n">
        <f aca="false">G37+F37</f>
        <v>0</v>
      </c>
      <c r="I37" s="368"/>
      <c r="J37" s="367" t="n">
        <v>8373.48656</v>
      </c>
      <c r="K37" s="365" t="n">
        <v>71.03568</v>
      </c>
      <c r="L37" s="365" t="n">
        <f aca="false">K37+J37</f>
        <v>8444.52224</v>
      </c>
      <c r="M37" s="368" t="n">
        <f aca="false">(L37/$L$8)</f>
        <v>0.00157754846950133</v>
      </c>
      <c r="N37" s="367" t="n">
        <v>26931.86952</v>
      </c>
      <c r="O37" s="365" t="n">
        <v>3.1156</v>
      </c>
      <c r="P37" s="365" t="n">
        <f aca="false">O37+N37</f>
        <v>26934.98512</v>
      </c>
      <c r="Q37" s="369" t="n">
        <f aca="false">(L37/P37-1)</f>
        <v>-0.686484985888123</v>
      </c>
    </row>
    <row r="38" s="370" customFormat="true" ht="18" hidden="false" customHeight="true" outlineLevel="0" collapsed="false">
      <c r="A38" s="363" t="s">
        <v>199</v>
      </c>
      <c r="B38" s="364" t="n">
        <v>3218.57568</v>
      </c>
      <c r="C38" s="365" t="n">
        <v>5.60352</v>
      </c>
      <c r="D38" s="365" t="n">
        <f aca="false">C38+B38</f>
        <v>3224.1792</v>
      </c>
      <c r="E38" s="366" t="n">
        <f aca="false">D38/$D$8</f>
        <v>0.00417377471513474</v>
      </c>
      <c r="F38" s="367" t="n">
        <v>3269.00736</v>
      </c>
      <c r="G38" s="365" t="n">
        <v>4.3104</v>
      </c>
      <c r="H38" s="365" t="n">
        <f aca="false">G38+F38</f>
        <v>3273.31776</v>
      </c>
      <c r="I38" s="368" t="n">
        <f aca="false">(D38/H38-1)</f>
        <v>-0.0150118514616803</v>
      </c>
      <c r="J38" s="367" t="n">
        <v>24641.04816</v>
      </c>
      <c r="K38" s="365" t="n">
        <v>26.94</v>
      </c>
      <c r="L38" s="365" t="n">
        <f aca="false">K38+J38</f>
        <v>24667.98816</v>
      </c>
      <c r="M38" s="368" t="n">
        <f aca="false">(L38/$L$8)</f>
        <v>0.00460830652836138</v>
      </c>
      <c r="N38" s="367" t="n">
        <v>24081.34272</v>
      </c>
      <c r="O38" s="365" t="n">
        <v>160.77792</v>
      </c>
      <c r="P38" s="365" t="n">
        <f aca="false">O38+N38</f>
        <v>24242.12064</v>
      </c>
      <c r="Q38" s="369" t="n">
        <f aca="false">(L38/P38-1)</f>
        <v>0.017567255205277</v>
      </c>
    </row>
    <row r="39" s="370" customFormat="true" ht="18" hidden="false" customHeight="true" outlineLevel="0" collapsed="false">
      <c r="A39" s="363" t="s">
        <v>200</v>
      </c>
      <c r="B39" s="364" t="n">
        <v>2957.44691</v>
      </c>
      <c r="C39" s="365" t="n">
        <v>88.04928</v>
      </c>
      <c r="D39" s="365" t="n">
        <f aca="false">C39+B39</f>
        <v>3045.49619</v>
      </c>
      <c r="E39" s="366" t="n">
        <f aca="false">D39/$D$8</f>
        <v>0.00394246541658143</v>
      </c>
      <c r="F39" s="367" t="n">
        <v>2834.0862</v>
      </c>
      <c r="G39" s="365" t="n">
        <v>54.11362</v>
      </c>
      <c r="H39" s="365" t="n">
        <f aca="false">G39+F39</f>
        <v>2888.19982</v>
      </c>
      <c r="I39" s="368" t="n">
        <f aca="false">(D39/H39-1)</f>
        <v>0.0544617338837727</v>
      </c>
      <c r="J39" s="367" t="n">
        <v>23047.81622</v>
      </c>
      <c r="K39" s="365" t="n">
        <v>376.50239</v>
      </c>
      <c r="L39" s="365" t="n">
        <f aca="false">K39+J39</f>
        <v>23424.31861</v>
      </c>
      <c r="M39" s="368" t="n">
        <f aca="false">(L39/$L$8)</f>
        <v>0.00437597260355098</v>
      </c>
      <c r="N39" s="367" t="n">
        <v>19949.58218</v>
      </c>
      <c r="O39" s="365" t="n">
        <v>1021.27993</v>
      </c>
      <c r="P39" s="365" t="n">
        <f aca="false">O39+N39</f>
        <v>20970.86211</v>
      </c>
      <c r="Q39" s="369" t="n">
        <f aca="false">(L39/P39-1)</f>
        <v>0.116993592687354</v>
      </c>
    </row>
    <row r="40" s="370" customFormat="true" ht="18" hidden="false" customHeight="true" outlineLevel="0" collapsed="false">
      <c r="A40" s="363" t="s">
        <v>201</v>
      </c>
      <c r="B40" s="364" t="n">
        <v>3005.14296</v>
      </c>
      <c r="C40" s="365" t="n">
        <v>0.45459</v>
      </c>
      <c r="D40" s="365" t="n">
        <f aca="false">C40+B40</f>
        <v>3005.59755</v>
      </c>
      <c r="E40" s="366" t="n">
        <f aca="false">D40/$D$8</f>
        <v>0.00389081570219822</v>
      </c>
      <c r="F40" s="367" t="n">
        <v>2914.98261</v>
      </c>
      <c r="G40" s="365" t="n">
        <v>0.60612</v>
      </c>
      <c r="H40" s="365" t="n">
        <f aca="false">G40+F40</f>
        <v>2915.58873</v>
      </c>
      <c r="I40" s="368" t="n">
        <f aca="false">(D40/H40-1)</f>
        <v>0.0308715763213969</v>
      </c>
      <c r="J40" s="367" t="n">
        <v>20257.43958</v>
      </c>
      <c r="K40" s="365" t="n">
        <v>58.94517</v>
      </c>
      <c r="L40" s="365" t="n">
        <f aca="false">K40+J40</f>
        <v>20316.38475</v>
      </c>
      <c r="M40" s="368" t="n">
        <f aca="false">(L40/$L$8)</f>
        <v>0.0037953694427315</v>
      </c>
      <c r="N40" s="367" t="n">
        <v>20655.35736</v>
      </c>
      <c r="O40" s="365" t="n">
        <v>116.6781</v>
      </c>
      <c r="P40" s="365" t="n">
        <f aca="false">O40+N40</f>
        <v>20772.03546</v>
      </c>
      <c r="Q40" s="369" t="n">
        <f aca="false">(L40/P40-1)</f>
        <v>-0.0219357756671192</v>
      </c>
    </row>
    <row r="41" s="370" customFormat="true" ht="18" hidden="false" customHeight="true" outlineLevel="0" collapsed="false">
      <c r="A41" s="363" t="s">
        <v>202</v>
      </c>
      <c r="B41" s="364" t="n">
        <v>2711.33235</v>
      </c>
      <c r="C41" s="365" t="n">
        <v>12.22155</v>
      </c>
      <c r="D41" s="365" t="n">
        <f aca="false">C41+B41</f>
        <v>2723.5539</v>
      </c>
      <c r="E41" s="366" t="n">
        <f aca="false">D41/$D$8</f>
        <v>0.00352570365912869</v>
      </c>
      <c r="F41" s="367" t="n">
        <v>1771.38405</v>
      </c>
      <c r="G41" s="365" t="n">
        <v>264.80025</v>
      </c>
      <c r="H41" s="365" t="n">
        <f aca="false">G41+F41</f>
        <v>2036.1843</v>
      </c>
      <c r="I41" s="368" t="n">
        <f aca="false">(D41/H41-1)</f>
        <v>0.337577300836668</v>
      </c>
      <c r="J41" s="367" t="n">
        <v>20850.705</v>
      </c>
      <c r="K41" s="365" t="n">
        <v>207.02565</v>
      </c>
      <c r="L41" s="365" t="n">
        <f aca="false">K41+J41</f>
        <v>21057.73065</v>
      </c>
      <c r="M41" s="368" t="n">
        <f aca="false">(L41/$L$8)</f>
        <v>0.00393386266433454</v>
      </c>
      <c r="N41" s="367" t="n">
        <v>18313.0668</v>
      </c>
      <c r="O41" s="365" t="n">
        <v>887.3586</v>
      </c>
      <c r="P41" s="365" t="n">
        <f aca="false">O41+N41</f>
        <v>19200.4254</v>
      </c>
      <c r="Q41" s="369" t="n">
        <f aca="false">(L41/P41-1)</f>
        <v>0.0967325052079313</v>
      </c>
    </row>
    <row r="42" s="370" customFormat="true" ht="18" hidden="false" customHeight="true" outlineLevel="0" collapsed="false">
      <c r="A42" s="363" t="s">
        <v>203</v>
      </c>
      <c r="B42" s="364" t="n">
        <v>2357.691</v>
      </c>
      <c r="C42" s="365" t="n">
        <v>57.23655</v>
      </c>
      <c r="D42" s="365" t="n">
        <f aca="false">C42+B42</f>
        <v>2414.92755</v>
      </c>
      <c r="E42" s="366" t="n">
        <f aca="false">D42/$D$8</f>
        <v>0.00312617969468703</v>
      </c>
      <c r="F42" s="367" t="n">
        <v>1501.41705</v>
      </c>
      <c r="G42" s="365" t="n">
        <v>184.59735</v>
      </c>
      <c r="H42" s="365" t="n">
        <f aca="false">G42+F42</f>
        <v>1686.0144</v>
      </c>
      <c r="I42" s="368" t="n">
        <f aca="false">(D42/H42-1)</f>
        <v>0.432329136690647</v>
      </c>
      <c r="J42" s="367" t="n">
        <v>16861.6602</v>
      </c>
      <c r="K42" s="365" t="n">
        <v>484.4259</v>
      </c>
      <c r="L42" s="365" t="n">
        <f aca="false">K42+J42</f>
        <v>17346.0861</v>
      </c>
      <c r="M42" s="368" t="n">
        <f aca="false">(L42/$L$8)</f>
        <v>0.00324047835995672</v>
      </c>
      <c r="N42" s="367" t="n">
        <v>14192.3901</v>
      </c>
      <c r="O42" s="365" t="n">
        <v>446.89995</v>
      </c>
      <c r="P42" s="365" t="n">
        <f aca="false">O42+N42</f>
        <v>14639.29005</v>
      </c>
      <c r="Q42" s="369" t="n">
        <f aca="false">(L42/P42-1)</f>
        <v>0.184899407058335</v>
      </c>
    </row>
    <row r="43" s="370" customFormat="true" ht="18" hidden="false" customHeight="true" outlineLevel="0" collapsed="false">
      <c r="A43" s="363" t="s">
        <v>204</v>
      </c>
      <c r="B43" s="364" t="n">
        <v>2250.4878</v>
      </c>
      <c r="C43" s="365" t="n">
        <v>3.46896</v>
      </c>
      <c r="D43" s="365" t="n">
        <f aca="false">C43+B43</f>
        <v>2253.95676</v>
      </c>
      <c r="E43" s="366" t="n">
        <f aca="false">D43/$D$8</f>
        <v>0.00291779927551639</v>
      </c>
      <c r="F43" s="367" t="n">
        <v>2771.12088</v>
      </c>
      <c r="G43" s="365"/>
      <c r="H43" s="365" t="n">
        <f aca="false">G43+F43</f>
        <v>2771.12088</v>
      </c>
      <c r="I43" s="368" t="n">
        <f aca="false">(D43/H43-1)</f>
        <v>-0.186626330064678</v>
      </c>
      <c r="J43" s="367" t="n">
        <v>19229.6016</v>
      </c>
      <c r="K43" s="365" t="n">
        <v>10.69596</v>
      </c>
      <c r="L43" s="365" t="n">
        <f aca="false">K43+J43</f>
        <v>19240.29756</v>
      </c>
      <c r="M43" s="368" t="n">
        <f aca="false">(L43/$L$8)</f>
        <v>0.00359434211976545</v>
      </c>
      <c r="N43" s="367" t="n">
        <v>19610.60904</v>
      </c>
      <c r="O43" s="365" t="n">
        <v>36.71316</v>
      </c>
      <c r="P43" s="365" t="n">
        <f aca="false">O43+N43</f>
        <v>19647.3222</v>
      </c>
      <c r="Q43" s="369" t="n">
        <f aca="false">(L43/P43-1)</f>
        <v>-0.0207165452806595</v>
      </c>
    </row>
    <row r="44" s="370" customFormat="true" ht="18" hidden="false" customHeight="true" outlineLevel="0" collapsed="false">
      <c r="A44" s="363" t="s">
        <v>205</v>
      </c>
      <c r="B44" s="364" t="n">
        <v>2042.71389</v>
      </c>
      <c r="C44" s="365" t="n">
        <v>21.38724</v>
      </c>
      <c r="D44" s="365" t="n">
        <f aca="false">C44+B44</f>
        <v>2064.10113</v>
      </c>
      <c r="E44" s="366" t="n">
        <f aca="false">D44/$D$8</f>
        <v>0.00267202676137698</v>
      </c>
      <c r="F44" s="367" t="n">
        <v>2303.31276</v>
      </c>
      <c r="G44" s="365" t="n">
        <v>86.71131</v>
      </c>
      <c r="H44" s="365" t="n">
        <f aca="false">G44+F44</f>
        <v>2390.02407</v>
      </c>
      <c r="I44" s="368" t="n">
        <f aca="false">(D44/H44-1)</f>
        <v>-0.136368057581947</v>
      </c>
      <c r="J44" s="367" t="n">
        <v>14726.50956</v>
      </c>
      <c r="K44" s="365" t="n">
        <v>247.58055</v>
      </c>
      <c r="L44" s="365" t="n">
        <f aca="false">K44+J44</f>
        <v>14974.09011</v>
      </c>
      <c r="M44" s="368" t="n">
        <f aca="false">(L44/$L$8)</f>
        <v>0.00279735812919186</v>
      </c>
      <c r="N44" s="367" t="n">
        <v>17087.00994</v>
      </c>
      <c r="O44" s="365" t="n">
        <v>331.03728</v>
      </c>
      <c r="P44" s="365" t="n">
        <f aca="false">O44+N44</f>
        <v>17418.04722</v>
      </c>
      <c r="Q44" s="369" t="n">
        <f aca="false">(L44/P44-1)</f>
        <v>-0.14031177428396</v>
      </c>
    </row>
    <row r="45" s="370" customFormat="true" ht="18" hidden="false" customHeight="true" outlineLevel="0" collapsed="false">
      <c r="A45" s="363" t="s">
        <v>206</v>
      </c>
      <c r="B45" s="364" t="n">
        <v>1917.93125</v>
      </c>
      <c r="C45" s="365" t="n">
        <v>31.39025</v>
      </c>
      <c r="D45" s="365" t="n">
        <f aca="false">C45+B45</f>
        <v>1949.3215</v>
      </c>
      <c r="E45" s="366" t="n">
        <f aca="false">D45/$D$8</f>
        <v>0.00252344186959848</v>
      </c>
      <c r="F45" s="367" t="n">
        <v>1908.1625</v>
      </c>
      <c r="G45" s="365" t="n">
        <v>42.201</v>
      </c>
      <c r="H45" s="365" t="n">
        <f aca="false">G45+F45</f>
        <v>1950.3635</v>
      </c>
      <c r="I45" s="368" t="n">
        <f aca="false">(D45/H45-1)</f>
        <v>-0.000534259382930391</v>
      </c>
      <c r="J45" s="367" t="n">
        <v>15026.4215</v>
      </c>
      <c r="K45" s="365" t="n">
        <v>351.54475</v>
      </c>
      <c r="L45" s="365" t="n">
        <f aca="false">K45+J45</f>
        <v>15377.96625</v>
      </c>
      <c r="M45" s="368" t="n">
        <f aca="false">(L45/$L$8)</f>
        <v>0.00287280753514015</v>
      </c>
      <c r="N45" s="367" t="n">
        <v>14385.46125</v>
      </c>
      <c r="O45" s="365" t="n">
        <v>341.255</v>
      </c>
      <c r="P45" s="365" t="n">
        <f aca="false">O45+N45</f>
        <v>14726.71625</v>
      </c>
      <c r="Q45" s="369" t="n">
        <f aca="false">(L45/P45-1)</f>
        <v>0.0442223499756778</v>
      </c>
    </row>
    <row r="46" s="370" customFormat="true" ht="18" hidden="false" customHeight="true" outlineLevel="0" collapsed="false">
      <c r="A46" s="363" t="s">
        <v>207</v>
      </c>
      <c r="B46" s="364" t="n">
        <v>1695.77632</v>
      </c>
      <c r="C46" s="365" t="n">
        <v>0.97608</v>
      </c>
      <c r="D46" s="365" t="n">
        <f aca="false">C46+B46</f>
        <v>1696.7524</v>
      </c>
      <c r="E46" s="366" t="n">
        <f aca="false">D46/$D$8</f>
        <v>0.00219648531476296</v>
      </c>
      <c r="F46" s="367" t="n">
        <v>1796.31256</v>
      </c>
      <c r="G46" s="365" t="n">
        <v>3.2536</v>
      </c>
      <c r="H46" s="365" t="n">
        <f aca="false">G46+F46</f>
        <v>1799.56616</v>
      </c>
      <c r="I46" s="368" t="n">
        <f aca="false">(D46/H46-1)</f>
        <v>-0.0571325257638765</v>
      </c>
      <c r="J46" s="367" t="n">
        <v>13122.41952</v>
      </c>
      <c r="K46" s="365" t="n">
        <v>38.71784</v>
      </c>
      <c r="L46" s="365" t="n">
        <f aca="false">K46+J46</f>
        <v>13161.13736</v>
      </c>
      <c r="M46" s="368" t="n">
        <f aca="false">(L46/$L$8)</f>
        <v>0.00245867457140651</v>
      </c>
      <c r="N46" s="367" t="n">
        <v>11446.1648</v>
      </c>
      <c r="O46" s="365" t="n">
        <v>58.89016</v>
      </c>
      <c r="P46" s="365" t="n">
        <f aca="false">O46+N46</f>
        <v>11505.05496</v>
      </c>
      <c r="Q46" s="369" t="n">
        <f aca="false">(L46/P46-1)</f>
        <v>0.143943892989452</v>
      </c>
    </row>
    <row r="47" s="370" customFormat="true" ht="18" hidden="false" customHeight="true" outlineLevel="0" collapsed="false">
      <c r="A47" s="363" t="s">
        <v>208</v>
      </c>
      <c r="B47" s="364" t="n">
        <v>1625.43369</v>
      </c>
      <c r="C47" s="365" t="n">
        <v>4.77104</v>
      </c>
      <c r="D47" s="365" t="n">
        <f aca="false">C47+B47</f>
        <v>1630.20473</v>
      </c>
      <c r="E47" s="366" t="n">
        <f aca="false">D47/$D$8</f>
        <v>0.00211033781328502</v>
      </c>
      <c r="F47" s="367" t="n">
        <v>1647.20156</v>
      </c>
      <c r="G47" s="365" t="n">
        <v>33.99366</v>
      </c>
      <c r="H47" s="365" t="n">
        <f aca="false">G47+F47</f>
        <v>1681.19522</v>
      </c>
      <c r="I47" s="368" t="n">
        <f aca="false">(D47/H47-1)</f>
        <v>-0.0303299042213552</v>
      </c>
      <c r="J47" s="367" t="n">
        <v>12584.21438</v>
      </c>
      <c r="K47" s="365" t="n">
        <v>48.00859</v>
      </c>
      <c r="L47" s="365" t="n">
        <f aca="false">K47+J47</f>
        <v>12632.22297</v>
      </c>
      <c r="M47" s="368" t="n">
        <f aca="false">(L47/$L$8)</f>
        <v>0.00235986636619042</v>
      </c>
      <c r="N47" s="367" t="n">
        <v>12737.78223</v>
      </c>
      <c r="O47" s="365" t="n">
        <v>154.76061</v>
      </c>
      <c r="P47" s="365" t="n">
        <f aca="false">O47+N47</f>
        <v>12892.54284</v>
      </c>
      <c r="Q47" s="369" t="n">
        <f aca="false">(L47/P47-1)</f>
        <v>-0.0201915070774353</v>
      </c>
    </row>
    <row r="48" s="370" customFormat="true" ht="18" hidden="false" customHeight="true" outlineLevel="0" collapsed="false">
      <c r="A48" s="372" t="s">
        <v>209</v>
      </c>
      <c r="B48" s="373" t="n">
        <v>1479.52941</v>
      </c>
      <c r="C48" s="374" t="n">
        <v>8.0241</v>
      </c>
      <c r="D48" s="374" t="n">
        <f aca="false">C48+B48</f>
        <v>1487.55351</v>
      </c>
      <c r="E48" s="375" t="n">
        <f aca="false">D48/$D$8</f>
        <v>0.00192567250215122</v>
      </c>
      <c r="F48" s="376" t="n">
        <v>1408.34418</v>
      </c>
      <c r="G48" s="374" t="n">
        <v>4.35594</v>
      </c>
      <c r="H48" s="374" t="n">
        <f aca="false">G48+F48</f>
        <v>1412.70012</v>
      </c>
      <c r="I48" s="377" t="n">
        <f aca="false">(D48/H48-1)</f>
        <v>0.0529860434923726</v>
      </c>
      <c r="J48" s="376" t="n">
        <v>11130.80226</v>
      </c>
      <c r="K48" s="374" t="n">
        <v>39.89124</v>
      </c>
      <c r="L48" s="374" t="n">
        <f aca="false">K48+J48</f>
        <v>11170.6935</v>
      </c>
      <c r="M48" s="377" t="n">
        <f aca="false">(L48/$L$8)</f>
        <v>0.00208683332619104</v>
      </c>
      <c r="N48" s="376" t="n">
        <v>10816.37217</v>
      </c>
      <c r="O48" s="374" t="n">
        <v>80.01174</v>
      </c>
      <c r="P48" s="374" t="n">
        <f aca="false">O48+N48</f>
        <v>10896.38391</v>
      </c>
      <c r="Q48" s="378" t="n">
        <f aca="false">(L48/P48-1)</f>
        <v>0.025174369062773</v>
      </c>
    </row>
    <row r="49" s="370" customFormat="true" ht="18" hidden="false" customHeight="true" outlineLevel="0" collapsed="false">
      <c r="A49" s="363" t="s">
        <v>210</v>
      </c>
      <c r="B49" s="364" t="n">
        <v>0</v>
      </c>
      <c r="C49" s="365" t="n">
        <v>1255.13688</v>
      </c>
      <c r="D49" s="365" t="n">
        <f aca="false">C49+B49</f>
        <v>1255.13688</v>
      </c>
      <c r="E49" s="366" t="n">
        <f aca="false">D49/$D$8</f>
        <v>0.00162480378689159</v>
      </c>
      <c r="F49" s="367"/>
      <c r="G49" s="365" t="n">
        <v>985.86106</v>
      </c>
      <c r="H49" s="365" t="n">
        <f aca="false">G49+F49</f>
        <v>985.86106</v>
      </c>
      <c r="I49" s="368" t="n">
        <f aca="false">(D49/H49-1)</f>
        <v>0.27313769751693</v>
      </c>
      <c r="J49" s="367"/>
      <c r="K49" s="365" t="n">
        <v>13417.05718</v>
      </c>
      <c r="L49" s="365" t="n">
        <f aca="false">K49+J49</f>
        <v>13417.05718</v>
      </c>
      <c r="M49" s="368" t="n">
        <f aca="false">(L49/$L$8)</f>
        <v>0.0025064837794211</v>
      </c>
      <c r="N49" s="367" t="n">
        <v>1278.50379</v>
      </c>
      <c r="O49" s="365" t="n">
        <v>11832.55814</v>
      </c>
      <c r="P49" s="365" t="n">
        <f aca="false">O49+N49</f>
        <v>13111.06193</v>
      </c>
      <c r="Q49" s="369" t="n">
        <f aca="false">(L49/P49-1)</f>
        <v>0.0233387083085801</v>
      </c>
    </row>
    <row r="50" s="370" customFormat="true" ht="18" hidden="false" customHeight="true" outlineLevel="0" collapsed="false">
      <c r="A50" s="363" t="s">
        <v>211</v>
      </c>
      <c r="B50" s="364" t="n">
        <v>1196.2566</v>
      </c>
      <c r="C50" s="365" t="n">
        <v>36.9215</v>
      </c>
      <c r="D50" s="365" t="n">
        <f aca="false">C50+B50</f>
        <v>1233.1781</v>
      </c>
      <c r="E50" s="366" t="n">
        <f aca="false">D50/$D$8</f>
        <v>0.00159637763714805</v>
      </c>
      <c r="F50" s="367" t="n">
        <v>1481.0796</v>
      </c>
      <c r="G50" s="365" t="n">
        <v>7.3843</v>
      </c>
      <c r="H50" s="365" t="n">
        <f aca="false">G50+F50</f>
        <v>1488.4639</v>
      </c>
      <c r="I50" s="368" t="n">
        <f aca="false">(D50/H50-1)</f>
        <v>-0.171509567682495</v>
      </c>
      <c r="J50" s="367" t="n">
        <v>7273.00805</v>
      </c>
      <c r="K50" s="365" t="n">
        <v>63.294</v>
      </c>
      <c r="L50" s="365" t="n">
        <f aca="false">K50+J50</f>
        <v>7336.30205</v>
      </c>
      <c r="M50" s="368" t="n">
        <f aca="false">(L50/$L$8)</f>
        <v>0.00137051827703836</v>
      </c>
      <c r="N50" s="367" t="n">
        <v>11643.45875</v>
      </c>
      <c r="O50" s="365" t="n">
        <v>60.1293</v>
      </c>
      <c r="P50" s="365" t="n">
        <f aca="false">O50+N50</f>
        <v>11703.58805</v>
      </c>
      <c r="Q50" s="369" t="n">
        <f aca="false">(L50/P50-1)</f>
        <v>-0.373157871017171</v>
      </c>
    </row>
    <row r="51" s="370" customFormat="true" ht="18" hidden="false" customHeight="true" outlineLevel="0" collapsed="false">
      <c r="A51" s="363" t="s">
        <v>212</v>
      </c>
      <c r="B51" s="364" t="n">
        <v>823.4004</v>
      </c>
      <c r="C51" s="365" t="n">
        <v>2.97426</v>
      </c>
      <c r="D51" s="365" t="n">
        <f aca="false">C51+B51</f>
        <v>826.37466</v>
      </c>
      <c r="E51" s="366" t="n">
        <f aca="false">D51/$D$8</f>
        <v>0.00106976115382671</v>
      </c>
      <c r="F51" s="367" t="n">
        <v>994.49862</v>
      </c>
      <c r="G51" s="365" t="n">
        <v>1.87848</v>
      </c>
      <c r="H51" s="365" t="n">
        <f aca="false">G51+F51</f>
        <v>996.3771</v>
      </c>
      <c r="I51" s="368" t="n">
        <f aca="false">(D51/H51-1)</f>
        <v>-0.170620581304006</v>
      </c>
      <c r="J51" s="367" t="n">
        <v>6296.8215</v>
      </c>
      <c r="K51" s="365" t="n">
        <v>7.827</v>
      </c>
      <c r="L51" s="365" t="n">
        <f aca="false">K51+J51</f>
        <v>6304.6485</v>
      </c>
      <c r="M51" s="368" t="n">
        <f aca="false">(L51/$L$8)</f>
        <v>0.00117779174585001</v>
      </c>
      <c r="N51" s="367" t="n">
        <v>7593.59886</v>
      </c>
      <c r="O51" s="365" t="n">
        <v>19.88058</v>
      </c>
      <c r="P51" s="365" t="n">
        <f aca="false">O51+N51</f>
        <v>7613.47944</v>
      </c>
      <c r="Q51" s="369" t="n">
        <f aca="false">(L51/P51-1)</f>
        <v>-0.171909696521095</v>
      </c>
    </row>
    <row r="52" s="370" customFormat="true" ht="18" hidden="false" customHeight="true" outlineLevel="0" collapsed="false">
      <c r="A52" s="363" t="s">
        <v>213</v>
      </c>
      <c r="B52" s="364" t="n">
        <v>742.524</v>
      </c>
      <c r="C52" s="365" t="n">
        <v>1.032</v>
      </c>
      <c r="D52" s="365" t="n">
        <f aca="false">C52+B52</f>
        <v>743.556</v>
      </c>
      <c r="E52" s="366" t="n">
        <f aca="false">D52/$D$8</f>
        <v>0.000962550478610718</v>
      </c>
      <c r="F52" s="367" t="n">
        <v>783.804</v>
      </c>
      <c r="G52" s="365" t="n">
        <v>24.768</v>
      </c>
      <c r="H52" s="365" t="n">
        <f aca="false">G52+F52</f>
        <v>808.572</v>
      </c>
      <c r="I52" s="368" t="n">
        <f aca="false">(D52/H52-1)</f>
        <v>-0.08040842373963</v>
      </c>
      <c r="J52" s="367" t="n">
        <v>5342.922</v>
      </c>
      <c r="K52" s="365" t="n">
        <v>21.156</v>
      </c>
      <c r="L52" s="365" t="n">
        <f aca="false">K52+J52</f>
        <v>5364.078</v>
      </c>
      <c r="M52" s="368" t="n">
        <f aca="false">(L52/$L$8)</f>
        <v>0.00100208073336612</v>
      </c>
      <c r="N52" s="367" t="n">
        <v>7831.848</v>
      </c>
      <c r="O52" s="365" t="n">
        <v>27.864</v>
      </c>
      <c r="P52" s="365" t="n">
        <f aca="false">O52+N52</f>
        <v>7859.712</v>
      </c>
      <c r="Q52" s="369" t="n">
        <f aca="false">(L52/P52-1)</f>
        <v>-0.317522321428571</v>
      </c>
    </row>
    <row r="53" s="370" customFormat="true" ht="18" hidden="false" customHeight="true" outlineLevel="0" collapsed="false">
      <c r="A53" s="363" t="s">
        <v>214</v>
      </c>
      <c r="B53" s="364" t="n">
        <v>675.57536</v>
      </c>
      <c r="C53" s="365" t="n">
        <v>4.97768</v>
      </c>
      <c r="D53" s="365" t="n">
        <f aca="false">C53+B53</f>
        <v>680.55304</v>
      </c>
      <c r="E53" s="366" t="n">
        <f aca="false">D53/$D$8</f>
        <v>0.000880991686398845</v>
      </c>
      <c r="F53" s="367" t="n">
        <v>702.43168</v>
      </c>
      <c r="G53" s="365" t="n">
        <v>15.85912</v>
      </c>
      <c r="H53" s="365" t="n">
        <f aca="false">G53+F53</f>
        <v>718.2908</v>
      </c>
      <c r="I53" s="368" t="n">
        <f aca="false">(D53/H53-1)</f>
        <v>-0.0525382755842062</v>
      </c>
      <c r="J53" s="367" t="n">
        <v>5115.08712</v>
      </c>
      <c r="K53" s="365" t="n">
        <v>40.05296</v>
      </c>
      <c r="L53" s="365" t="n">
        <f aca="false">K53+J53</f>
        <v>5155.14008</v>
      </c>
      <c r="M53" s="368" t="n">
        <f aca="false">(L53/$L$8)</f>
        <v>0.000963048365808904</v>
      </c>
      <c r="N53" s="367" t="n">
        <v>5704.88432</v>
      </c>
      <c r="O53" s="365" t="n">
        <v>70.72936</v>
      </c>
      <c r="P53" s="365" t="n">
        <f aca="false">O53+N53</f>
        <v>5775.61368</v>
      </c>
      <c r="Q53" s="369" t="n">
        <f aca="false">(L53/P53-1)</f>
        <v>-0.10742989998597</v>
      </c>
    </row>
    <row r="54" s="370" customFormat="true" ht="18" hidden="false" customHeight="true" outlineLevel="0" collapsed="false">
      <c r="A54" s="363" t="s">
        <v>215</v>
      </c>
      <c r="B54" s="364" t="n">
        <v>657.93417</v>
      </c>
      <c r="C54" s="365" t="n">
        <v>6.26178</v>
      </c>
      <c r="D54" s="365" t="n">
        <f aca="false">C54+B54</f>
        <v>664.19595</v>
      </c>
      <c r="E54" s="366" t="n">
        <f aca="false">D54/$D$8</f>
        <v>0.000859817054214882</v>
      </c>
      <c r="F54" s="367" t="n">
        <v>579.66192</v>
      </c>
      <c r="G54" s="365" t="n">
        <v>0.89454</v>
      </c>
      <c r="H54" s="365" t="n">
        <f aca="false">G54+F54</f>
        <v>580.55646</v>
      </c>
      <c r="I54" s="368" t="n">
        <f aca="false">(D54/H54-1)</f>
        <v>0.14406779661017</v>
      </c>
      <c r="J54" s="367" t="n">
        <v>5760.39033</v>
      </c>
      <c r="K54" s="365" t="n">
        <v>24.59985</v>
      </c>
      <c r="L54" s="365" t="n">
        <f aca="false">K54+J54</f>
        <v>5784.99018</v>
      </c>
      <c r="M54" s="368" t="n">
        <f aca="false">(L54/$L$8)</f>
        <v>0.0010807126969612</v>
      </c>
      <c r="N54" s="367" t="n">
        <v>4979.00964</v>
      </c>
      <c r="O54" s="365" t="n">
        <v>27.73074</v>
      </c>
      <c r="P54" s="365" t="n">
        <f aca="false">O54+N54</f>
        <v>5006.74038</v>
      </c>
      <c r="Q54" s="369" t="n">
        <f aca="false">(L54/P54-1)</f>
        <v>0.155440414507772</v>
      </c>
    </row>
    <row r="55" s="370" customFormat="true" ht="18" hidden="false" customHeight="true" outlineLevel="0" collapsed="false">
      <c r="A55" s="372" t="s">
        <v>216</v>
      </c>
      <c r="B55" s="373" t="n">
        <v>516.1728</v>
      </c>
      <c r="C55" s="374" t="n">
        <v>1.59744</v>
      </c>
      <c r="D55" s="374" t="n">
        <f aca="false">C55+B55</f>
        <v>517.77024</v>
      </c>
      <c r="E55" s="375" t="n">
        <f aca="false">D55/$D$8</f>
        <v>0.000670265578278417</v>
      </c>
      <c r="F55" s="376" t="n">
        <v>585.26208</v>
      </c>
      <c r="G55" s="374"/>
      <c r="H55" s="374" t="n">
        <f aca="false">G55+F55</f>
        <v>585.26208</v>
      </c>
      <c r="I55" s="377" t="n">
        <f aca="false">(D55/H55-1)</f>
        <v>-0.115319003752985</v>
      </c>
      <c r="J55" s="376" t="n">
        <v>3881.37984</v>
      </c>
      <c r="K55" s="374" t="n">
        <v>5.19168</v>
      </c>
      <c r="L55" s="374" t="n">
        <f aca="false">K55+J55</f>
        <v>3886.57152</v>
      </c>
      <c r="M55" s="377" t="n">
        <f aca="false">(L55/$L$8)</f>
        <v>0.000726062976534175</v>
      </c>
      <c r="N55" s="376" t="n">
        <v>3958.85568</v>
      </c>
      <c r="O55" s="374" t="n">
        <v>115.61472</v>
      </c>
      <c r="P55" s="374" t="n">
        <f aca="false">O55+N55</f>
        <v>4074.4704</v>
      </c>
      <c r="Q55" s="378" t="n">
        <f aca="false">(L55/P55-1)</f>
        <v>-0.0461161480029405</v>
      </c>
    </row>
    <row r="56" s="370" customFormat="true" ht="18" hidden="false" customHeight="true" outlineLevel="0" collapsed="false">
      <c r="A56" s="372" t="s">
        <v>217</v>
      </c>
      <c r="B56" s="373" t="n">
        <v>174.54319</v>
      </c>
      <c r="C56" s="374" t="n">
        <v>342.42729</v>
      </c>
      <c r="D56" s="374" t="n">
        <f aca="false">C56+B56</f>
        <v>516.97048</v>
      </c>
      <c r="E56" s="375" t="n">
        <f aca="false">D56/$D$8</f>
        <v>0.000669230270418923</v>
      </c>
      <c r="F56" s="376" t="n">
        <v>159.72437</v>
      </c>
      <c r="G56" s="374" t="n">
        <v>316.91641</v>
      </c>
      <c r="H56" s="374" t="n">
        <f aca="false">G56+F56</f>
        <v>476.64078</v>
      </c>
      <c r="I56" s="377" t="n">
        <f aca="false">(D56/H56-1)</f>
        <v>0.08461235733963</v>
      </c>
      <c r="J56" s="376" t="n">
        <v>1211.7668</v>
      </c>
      <c r="K56" s="374" t="n">
        <v>2506.91291</v>
      </c>
      <c r="L56" s="374" t="n">
        <f aca="false">K56+J56</f>
        <v>3718.67971</v>
      </c>
      <c r="M56" s="377" t="n">
        <f aca="false">(L56/$L$8)</f>
        <v>0.000694698565336023</v>
      </c>
      <c r="N56" s="376" t="n">
        <v>1272.63651</v>
      </c>
      <c r="O56" s="374" t="n">
        <v>2523.23237</v>
      </c>
      <c r="P56" s="374" t="n">
        <f aca="false">O56+N56</f>
        <v>3795.86888</v>
      </c>
      <c r="Q56" s="378" t="n">
        <f aca="false">(L56/P56-1)</f>
        <v>-0.0203350464518681</v>
      </c>
    </row>
    <row r="57" s="370" customFormat="true" ht="18" hidden="false" customHeight="true" outlineLevel="0" collapsed="false">
      <c r="A57" s="379" t="s">
        <v>218</v>
      </c>
      <c r="B57" s="380" t="n">
        <v>26817.94704</v>
      </c>
      <c r="C57" s="381" t="n">
        <v>8272.11798999998</v>
      </c>
      <c r="D57" s="381" t="n">
        <f aca="false">C57+B57</f>
        <v>35090.06503</v>
      </c>
      <c r="E57" s="382" t="n">
        <f aca="false">D57/$D$8</f>
        <v>0.0454249026154153</v>
      </c>
      <c r="F57" s="383" t="n">
        <v>20438.64057</v>
      </c>
      <c r="G57" s="381" t="n">
        <v>6977.14011999999</v>
      </c>
      <c r="H57" s="381" t="n">
        <f aca="false">G57+F57</f>
        <v>27415.78069</v>
      </c>
      <c r="I57" s="384" t="n">
        <f aca="false">(D57/H57-1)</f>
        <v>0.279922152382814</v>
      </c>
      <c r="J57" s="383" t="n">
        <v>179211.64921</v>
      </c>
      <c r="K57" s="381" t="n">
        <v>60657.8952899998</v>
      </c>
      <c r="L57" s="381" t="n">
        <f aca="false">K57+J57</f>
        <v>239869.5445</v>
      </c>
      <c r="M57" s="384" t="n">
        <f aca="false">(L57/$L$8)</f>
        <v>0.0448108042173804</v>
      </c>
      <c r="N57" s="383" t="n">
        <v>136214.91829</v>
      </c>
      <c r="O57" s="381" t="n">
        <v>61920.29925</v>
      </c>
      <c r="P57" s="381" t="n">
        <f aca="false">O57+N57</f>
        <v>198135.21754</v>
      </c>
      <c r="Q57" s="385" t="n">
        <f aca="false">(L57/P57-1)</f>
        <v>0.210635582498475</v>
      </c>
    </row>
    <row r="58" customFormat="false" ht="16.95" hidden="false" customHeight="false" outlineLevel="0" collapsed="false">
      <c r="A58" s="329" t="s">
        <v>79</v>
      </c>
    </row>
    <row r="59" customFormat="false" ht="14.85" hidden="false" customHeight="true" outlineLevel="0" collapsed="false">
      <c r="A59" s="183" t="s">
        <v>21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8:Q65536 I58:I65536 I3 I7 Q3 Q7 Q5 I5">
    <cfRule type="cellIs" priority="2" operator="lessThan" aboveAverage="0" equalAverage="0" bottom="0" percent="0" rank="0" text="" dxfId="28">
      <formula>0</formula>
    </cfRule>
  </conditionalFormatting>
  <conditionalFormatting sqref="Q8:Q57 I8:I57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8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SKY</cp:lastModifiedBy>
  <dcterms:modified xsi:type="dcterms:W3CDTF">2012-10-26T19:28:04Z</dcterms:modified>
  <cp:revision>0</cp:revision>
  <dc:subject/>
  <dc:title>Estadisticas de Pasajeros-Kilometros y Toneladas-Kilometros Agost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87</vt:lpwstr>
  </property>
  <property fmtid="{D5CDD505-2E9C-101B-9397-08002B2CF9AE}" pid="12" name="_dlc_DocIdItemGuid">
    <vt:lpwstr>be836d61-9e19-4293-adb4-073bfab8b65c</vt:lpwstr>
  </property>
  <property fmtid="{D5CDD505-2E9C-101B-9397-08002B2CF9AE}" pid="13" name="_dlc_DocIdUrl">
    <vt:lpwstr>http://www.aerocivil.gov.co/AAeronautica/Estadisticas/TAereo/EOperacionales/BolPubAnte/_layouts/DocIdRedir.aspx?ID=AEVVZYF6TF2M-634-487, AEVVZYF6TF2M-634-487</vt:lpwstr>
  </property>
</Properties>
</file>